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definedNames>
    <definedName function="false" hidden="false" localSheetId="0" name="_xlnm.Print_Area" vbProcedure="false">'приложение 3'!$A$1:$J$273</definedName>
    <definedName function="false" hidden="false" localSheetId="0" name="_xlnm.Print_Titles" vbProcedure="false">'приложение 3'!$15:$16</definedName>
    <definedName function="false" hidden="true" localSheetId="0" name="_xlnm._FilterDatabase" vbProcedure="false">'приложение 3'!$A$15:$J$2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8" uniqueCount="304">
  <si>
    <t xml:space="preserve">УТВЕРЖДЕНА</t>
  </si>
  <si>
    <t xml:space="preserve"> решением совета депутатов</t>
  </si>
  <si>
    <t xml:space="preserve"> Синявинского городского поселения</t>
  </si>
  <si>
    <t xml:space="preserve">Кировского муниципального района </t>
  </si>
  <si>
    <t xml:space="preserve">Ленинградской области</t>
  </si>
  <si>
    <t xml:space="preserve">от " 26 " декабря 2023 г. № 32 </t>
  </si>
  <si>
    <t xml:space="preserve">(Приложение 3)</t>
  </si>
  <si>
    <t xml:space="preserve">(в редакции решения совета депутатов</t>
  </si>
  <si>
    <t xml:space="preserve">от "___" июня 2024г №___)</t>
  </si>
  <si>
    <t xml:space="preserve">ВЕДОМСТВЕННАЯ СТРУКТУРА РАСХОДОВ</t>
  </si>
  <si>
    <t xml:space="preserve">бюджета Синявинского городского поселения на 2024 год и на плановый период 2025 и 2026 годов</t>
  </si>
  <si>
    <t xml:space="preserve">№ п/п</t>
  </si>
  <si>
    <t xml:space="preserve">Наименование</t>
  </si>
  <si>
    <t xml:space="preserve">Г</t>
  </si>
  <si>
    <t xml:space="preserve">Рз</t>
  </si>
  <si>
    <t xml:space="preserve">ПР</t>
  </si>
  <si>
    <t xml:space="preserve">ЦСР</t>
  </si>
  <si>
    <t xml:space="preserve">ВР</t>
  </si>
  <si>
    <t xml:space="preserve">Бюджетные ассигнования на 2024 год (тысяч рублей)</t>
  </si>
  <si>
    <t xml:space="preserve">Бюджетные ассигнования на 2025 год (тысяч рублей)</t>
  </si>
  <si>
    <t xml:space="preserve">Бюджетные ассигнования на 2026год (тысяч рублей)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01</t>
  </si>
  <si>
    <t xml:space="preserve">администрация Синявинского городского поселения Кировского муниципального района Ленинградской области</t>
  </si>
  <si>
    <t xml:space="preserve">008</t>
  </si>
  <si>
    <t xml:space="preserve">Общегосударственные вопросы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органов местного самоуправления</t>
  </si>
  <si>
    <t xml:space="preserve">67 0 00 00000</t>
  </si>
  <si>
    <t xml:space="preserve">Обеспечение деятельности аппаратов органов местного самоуправления</t>
  </si>
  <si>
    <t xml:space="preserve">67 4 09 00000</t>
  </si>
  <si>
    <t xml:space="preserve">Исполнение функций органов местного самоуправления</t>
  </si>
  <si>
    <t xml:space="preserve">67 4 09 0015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деятельности Главы местной администрации</t>
  </si>
  <si>
    <t xml:space="preserve">67 5 09 00000</t>
  </si>
  <si>
    <t xml:space="preserve">67 5 09 00150</t>
  </si>
  <si>
    <t xml:space="preserve">Обеспечение выполнения органами местного самоуправления отдельных государственных полномочий Ленинградской области </t>
  </si>
  <si>
    <t xml:space="preserve">67 9 09 00000</t>
  </si>
  <si>
    <t xml:space="preserve">Сфера административных правоотношений</t>
  </si>
  <si>
    <t xml:space="preserve">67 9 09 71340</t>
  </si>
  <si>
    <t xml:space="preserve">Непрограммные расходы органов местного самоуправления</t>
  </si>
  <si>
    <t xml:space="preserve">98 0 00 00000</t>
  </si>
  <si>
    <t xml:space="preserve">Непрограммные расходы</t>
  </si>
  <si>
    <t xml:space="preserve">98 9 09 00000</t>
  </si>
  <si>
    <t xml:space="preserve">Осуществление части полномочий поселений по обеспечению условий для развития физической культуры и массового спорта </t>
  </si>
  <si>
    <t xml:space="preserve">98 9 09 96070</t>
  </si>
  <si>
    <t xml:space="preserve">Межбюджетные трансферты</t>
  </si>
  <si>
    <t xml:space="preserve">500</t>
  </si>
  <si>
    <t xml:space="preserve">Осуществление полномочий поселений по муниципальному жилищному контролю </t>
  </si>
  <si>
    <t xml:space="preserve">98 9 09 9611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существление части полномочий поселений по формированию, утверждению, исполнению  бюджета </t>
  </si>
  <si>
    <t xml:space="preserve">98 9 09 96010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98 9 09 10200</t>
  </si>
  <si>
    <t xml:space="preserve">Резервные фонды</t>
  </si>
  <si>
    <t xml:space="preserve">11</t>
  </si>
  <si>
    <t xml:space="preserve">Резервный фонд администрации муниципального образования </t>
  </si>
  <si>
    <t xml:space="preserve">98 9 09 10050</t>
  </si>
  <si>
    <t xml:space="preserve">Другие общегосударственные вопросы</t>
  </si>
  <si>
    <t xml:space="preserve">13</t>
  </si>
  <si>
    <t xml:space="preserve">Премирование по муниципальному правовому акту администрации вне системы оплаты труда</t>
  </si>
  <si>
    <t xml:space="preserve">98 9 09 10030</t>
  </si>
  <si>
    <t xml:space="preserve">Социальное обеспечение и иные выплаты населению</t>
  </si>
  <si>
    <t xml:space="preserve">300</t>
  </si>
  <si>
    <t xml:space="preserve">Исполнение судебных актов Российской Федерации и мировых соглашений по возмещению вреда</t>
  </si>
  <si>
    <t xml:space="preserve">98 9 09 10070</t>
  </si>
  <si>
    <t xml:space="preserve">Расчеты за услуги по начислению и сбору платы за найм </t>
  </si>
  <si>
    <t xml:space="preserve">98 9 09 10100</t>
  </si>
  <si>
    <t xml:space="preserve">Оплата услуг по договору в целях организации хозяйственной деятельности на территории поселения  </t>
  </si>
  <si>
    <t xml:space="preserve">98 9 09 10120</t>
  </si>
  <si>
    <t xml:space="preserve">Содержание и обслуживание объектов имущества казны муниципального образования </t>
  </si>
  <si>
    <t xml:space="preserve">98 9 09 10300</t>
  </si>
  <si>
    <t xml:space="preserve">Организация аренды объектов движимого и недвижимого имущества, организация учета муниципального имущества и ведение реестра муниципальной собственности  </t>
  </si>
  <si>
    <t xml:space="preserve">98 9 09 10310</t>
  </si>
  <si>
    <t xml:space="preserve">Расходы на приобретение товаров, работ, услуг в целях обеспечения публикации муниципальных правовых актов</t>
  </si>
  <si>
    <t xml:space="preserve">98 9 09 10410</t>
  </si>
  <si>
    <t xml:space="preserve">Осуществление части полномочий поселений по владению, пользованию и распоряжению имуществом  </t>
  </si>
  <si>
    <t xml:space="preserve">98 9 09 96030</t>
  </si>
  <si>
    <t xml:space="preserve">Осуществление земельного контроля поселений за использованием земель на территориях поселений </t>
  </si>
  <si>
    <t xml:space="preserve">98 9 09 9604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98 909 0 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8 9 09 51180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Муниципальная программа "Безопасность жизнедеятельности на территории Синявинского городского поселения Кировского муниципального района Ленинградской области"</t>
  </si>
  <si>
    <t xml:space="preserve">26 0 00 00000</t>
  </si>
  <si>
    <t xml:space="preserve">Комплексы процессных мероприятий</t>
  </si>
  <si>
    <t xml:space="preserve">26 4 00 00000</t>
  </si>
  <si>
    <t xml:space="preserve">Комплекс процессных мероприятий "Гражданская оборона на территории Синявинского городского поселения"</t>
  </si>
  <si>
    <t xml:space="preserve">26 4 01 00000</t>
  </si>
  <si>
    <t xml:space="preserve">Развитие местной системы оповещения </t>
  </si>
  <si>
    <t xml:space="preserve">26 4 01 13930</t>
  </si>
  <si>
    <t xml:space="preserve">Защита населения и территории от чрезвычайных ситуаций природного и техногенного характера, пожарная безопасность
</t>
  </si>
  <si>
    <t xml:space="preserve">Комплекс процессных мероприятий "Обеспечение пожарной безопасности"</t>
  </si>
  <si>
    <t xml:space="preserve">26 4 02 00000</t>
  </si>
  <si>
    <t xml:space="preserve">Организация и осуществление мероприятий в области пожарной безопасности</t>
  </si>
  <si>
    <t xml:space="preserve">26 4 02 13290</t>
  </si>
  <si>
    <t xml:space="preserve">Комплекс процессных мероприятий "Защита населения и территории от последствий ЧС природного и техногенного характера на территории Синявинского городского поселения"</t>
  </si>
  <si>
    <t xml:space="preserve">26 4 03 00000</t>
  </si>
  <si>
    <t xml:space="preserve">Организация и осуществление мероприятий направленных на предупреждение и ликвидацию ЧС</t>
  </si>
  <si>
    <t xml:space="preserve">26 4 03 13280</t>
  </si>
  <si>
    <t xml:space="preserve">Осуществление части полномочий поселений по организации и осуществлению мероприятий по ЧС (по созданию, содержанию и организации деятельности аварийно-спасательных служб)</t>
  </si>
  <si>
    <t xml:space="preserve">26 4 03 961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26 0 00 0 0000</t>
  </si>
  <si>
    <t xml:space="preserve">26 4 00 0 0000</t>
  </si>
  <si>
    <t xml:space="preserve">Комплекс процессных мероприятий "Аптитеррористическая и общественная безопасность, профилактика правонарушений на территории Синявинского городского поселения"</t>
  </si>
  <si>
    <t xml:space="preserve">26 4 04 0 0000</t>
  </si>
  <si>
    <t xml:space="preserve">Организация и осуществление мероприятий в области национальной безопасности и правоохранительной деятельности</t>
  </si>
  <si>
    <t xml:space="preserve">26 4 04 13650</t>
  </si>
  <si>
    <t xml:space="preserve">Обслуживание системы видеонаблюдения на территории Синявинского городского поселения</t>
  </si>
  <si>
    <t xml:space="preserve">26 4 04 13300</t>
  </si>
  <si>
    <t xml:space="preserve">Национальная экономика</t>
  </si>
  <si>
    <t xml:space="preserve">Дорожное хозяйство(дорожные фонды)</t>
  </si>
  <si>
    <t xml:space="preserve">Муниципальная программа "Совершенствование развития автомобильных дорог Синявинского городского поселения Кировского муниципального района Ленинградской области"</t>
  </si>
  <si>
    <t xml:space="preserve">27 0 00 00000</t>
  </si>
  <si>
    <t xml:space="preserve">27 4 00 00000</t>
  </si>
  <si>
    <t xml:space="preserve">Комплекс процессных мероприятий "Содержание, капитальный ремонт и ремонт автомобильндорог местного значения и искусственных сооружений на них"</t>
  </si>
  <si>
    <t xml:space="preserve">27 4 01 00000</t>
  </si>
  <si>
    <t xml:space="preserve">Мероприятия по ремонту  дорог общего пользования </t>
  </si>
  <si>
    <t xml:space="preserve">27 4 01 14330</t>
  </si>
  <si>
    <t xml:space="preserve">Мероприятия по содержанию  дорог общего пользования </t>
  </si>
  <si>
    <t xml:space="preserve">27 4 01 14340</t>
  </si>
  <si>
    <t xml:space="preserve">Мероприятия по составлению дефектной ведомости и локальных смет</t>
  </si>
  <si>
    <t xml:space="preserve">27 4 01 14350</t>
  </si>
  <si>
    <t xml:space="preserve">Мероприятия, направленные на достижение целей проектов</t>
  </si>
  <si>
    <t xml:space="preserve">27 8 00 00000</t>
  </si>
  <si>
    <t xml:space="preserve">Мероприятия, направленные на достижение цели федерального проекта "Дорожная сеть"</t>
  </si>
  <si>
    <t xml:space="preserve">27 8 01 00000</t>
  </si>
  <si>
    <t xml:space="preserve">Строительство (реконструкция), включая проектирование, автомобильных дорог общего пользования местного значения</t>
  </si>
  <si>
    <t xml:space="preserve">27 8 01 8046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Kапитальный ремонт и ремонт автомобильных дорог общего пользования местного значения, имеющих приоритетный социально значимый характер</t>
  </si>
  <si>
    <t xml:space="preserve">27 8 01 S4200</t>
  </si>
  <si>
    <t xml:space="preserve">Отраслевые проекты</t>
  </si>
  <si>
    <t xml:space="preserve">27 7 00 00000</t>
  </si>
  <si>
    <t xml:space="preserve">Отраслевой проект "Развитие и приведение в нормативное состояние автомобильных дорог общего пользования"</t>
  </si>
  <si>
    <t xml:space="preserve">27 7 01 00000</t>
  </si>
  <si>
    <t xml:space="preserve">Реализация мероприятий по приведению в нормативное состояние автомобильных дорог общего пользования, обеспечивающих доступ к садоводческим некоммерческим товариществам в Ленинградской области</t>
  </si>
  <si>
    <t xml:space="preserve">27 7 01 44326</t>
  </si>
  <si>
    <t xml:space="preserve">27 7 01 80460</t>
  </si>
  <si>
    <t xml:space="preserve">Капитальный ремонт и ремонт автомобильных дорог общего пользования местного значения, имеющих приоритетный социально значимый характер</t>
  </si>
  <si>
    <t xml:space="preserve">27 7 01 S420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Развитие и поддержка малого и среднего предпринимательства в Синявинском городском поселении Кировского муниципального района Ленинградской области"</t>
  </si>
  <si>
    <t xml:space="preserve">49 0 00 00000</t>
  </si>
  <si>
    <t xml:space="preserve">49 4 00 00000</t>
  </si>
  <si>
    <t xml:space="preserve">Комплекс процессных мероприятий "Обеспечение информационной, консультационной, организационно-методической поддержки малого и среднего бизнеса"</t>
  </si>
  <si>
    <t xml:space="preserve">49 4 01 00000</t>
  </si>
  <si>
    <t xml:space="preserve">Субсидии организациям, образующим инфраструктуру поддержки субъектов малого и среднего предпринимательства, для возмещения затрат, связанных с оказанием безвозмездных информационных, консультационных услуг в сфере предпринимательской деятельности</t>
  </si>
  <si>
    <t xml:space="preserve">49 4 01 065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Выполнение комплексных кадастровых работ</t>
  </si>
  <si>
    <t xml:space="preserve">98 9 09 10340</t>
  </si>
  <si>
    <t xml:space="preserve">Мероприятия по землеустройству и землепользованию </t>
  </si>
  <si>
    <t xml:space="preserve">98 9 09 1035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ероприятия в области жилищного хозяйства </t>
  </si>
  <si>
    <t xml:space="preserve">98 9 09 15000</t>
  </si>
  <si>
    <t xml:space="preserve">Мероприятия  направленные на возмещение расходов по установке индивидуальных приборов учета</t>
  </si>
  <si>
    <t xml:space="preserve">98 9 09 15440</t>
  </si>
  <si>
    <t xml:space="preserve">Взнос на капитальный ремонт общего имущества в многоквартирном доме на территории муниципального образования</t>
  </si>
  <si>
    <t xml:space="preserve">98 9 09 15460</t>
  </si>
  <si>
    <t xml:space="preserve">Коммунальное хозяйство</t>
  </si>
  <si>
    <t xml:space="preserve">Муниципальная программа "Обеспечение устойчивого функционирования, развития инженерной и коммунальной инфраструктуры и повышения энергоэффективности на территории Синявинского городского поселения Кировского муниципального района Ленинградской области"</t>
  </si>
  <si>
    <t xml:space="preserve">2W  0 00 00000</t>
  </si>
  <si>
    <t xml:space="preserve">2W 7 00 00000</t>
  </si>
  <si>
    <t xml:space="preserve">Отраслевой проект "Обеспечение надежности и качества снабжения населения и организаций Ленинградской области электрической и тепловой энергией"</t>
  </si>
  <si>
    <t xml:space="preserve">2W 7 01 00000</t>
  </si>
  <si>
    <t xml:space="preserve">Реализация мероприятий по обеспечению устойчивого функционирования объектов теплоснабжения на территории Ленинградской области</t>
  </si>
  <si>
    <t xml:space="preserve">2W 7 01 S0160</t>
  </si>
  <si>
    <t xml:space="preserve">Муниципальная программа "Устойчивое функционирование и развитие коммунальной инфраструктуры и повышение энергоэффективности в Синявинском городском поселении Кировского муниципального района Ленинградской области"</t>
  </si>
  <si>
    <t xml:space="preserve">52 0 00 00000</t>
  </si>
  <si>
    <t xml:space="preserve">52 4 00 00000</t>
  </si>
  <si>
    <t xml:space="preserve">Комплекс процессных мероприятий "Развитие коммунальной и инженерной инфраструктуры"</t>
  </si>
  <si>
    <t xml:space="preserve">52 4 01 00000</t>
  </si>
  <si>
    <t xml:space="preserve">Реализация мероприятий по установке автоматизированных индивидуальных тепловых пунктов с погодным и часовым регулированием</t>
  </si>
  <si>
    <t xml:space="preserve">52 4 01 S0810</t>
  </si>
  <si>
    <t xml:space="preserve">Мероприятия в области коммунального хозяйства </t>
  </si>
  <si>
    <t xml:space="preserve">98 9 09 15500</t>
  </si>
  <si>
    <t xml:space="preserve">Благоустройство</t>
  </si>
  <si>
    <t xml:space="preserve">Муниципальная программа "Охрана окружающей среды на территории Синявинского городского поселения Кировского муниципального района Ленинградской области"</t>
  </si>
  <si>
    <t xml:space="preserve">2Q 0 00 00000</t>
  </si>
  <si>
    <t xml:space="preserve">2Q 4 00 00000</t>
  </si>
  <si>
    <t xml:space="preserve">Комплекс процессных мероприятий "Обращение с отходами производства и потребления на территории поселения"</t>
  </si>
  <si>
    <t xml:space="preserve">2Q 4 01 00000</t>
  </si>
  <si>
    <t xml:space="preserve">Ликвидация несанкционированных свалок</t>
  </si>
  <si>
    <t xml:space="preserve">2Q 4 01 16440</t>
  </si>
  <si>
    <t xml:space="preserve">Муниципальная программа "Развитие общественной инфраструктуры Синявинского городского поселения Кировского муниципального района Ленинградской области"</t>
  </si>
  <si>
    <t xml:space="preserve">37 0 00 00000</t>
  </si>
  <si>
    <t xml:space="preserve">37 4 00 00000</t>
  </si>
  <si>
    <t xml:space="preserve">Комплекс процесных мероприятий "Развитие общественной инфраструктуры"</t>
  </si>
  <si>
    <t xml:space="preserve">37 4 01 00000</t>
  </si>
  <si>
    <t xml:space="preserve">Мероприятия, направленные на поддержку развития объектов общественной инфраструктуры, обеспечение устойчивого функционирования объектов социальной сферы, мероприятий по благоустройству территорий городских и сельских поселений Кировского муниципального района Ленинградской области</t>
  </si>
  <si>
    <t xml:space="preserve">37 4 01 95040</t>
  </si>
  <si>
    <t xml:space="preserve">Поддержка развития общественной инфраструктуры муниципального значения</t>
  </si>
  <si>
    <t xml:space="preserve">37 4 01 S4840</t>
  </si>
  <si>
    <t xml:space="preserve">Муниципальная программа "Содействие участию населения в осуществлении местного самоуправления в иных формах на территории административного центра Синявинского городского поселения Кировского муниципального района Ленинградской области"</t>
  </si>
  <si>
    <t xml:space="preserve">3L 0 00 00000</t>
  </si>
  <si>
    <t xml:space="preserve">3L 4 00 00000</t>
  </si>
  <si>
    <t xml:space="preserve">Комплекс процесных мероприятий "Благоустройство территории"</t>
  </si>
  <si>
    <t xml:space="preserve">3L 4 01 00000</t>
  </si>
  <si>
    <t xml:space="preserve">Мероприятия по содействию участия населения в осуществлении местного самоуправления в иных формах на территории муниципального образования</t>
  </si>
  <si>
    <t xml:space="preserve">3L 4 01 11700</t>
  </si>
  <si>
    <t xml:space="preserve">Реализация областного закона от 15 января 2018 года № 3-оз "О содействии участию населения в осуществлении местного самоуправления в иных формах на территориях административных центров и городских поселков муниципальных образований Ленинградской области"</t>
  </si>
  <si>
    <t xml:space="preserve">3L 4 01 S4660</t>
  </si>
  <si>
    <t xml:space="preserve">Реализация областного закона от 15 января 2018 года N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</t>
  </si>
  <si>
    <t xml:space="preserve">Муниципальная программа "Формирование комфортной городской среды на территории Синявинского городского поселения Кировского муниципального района Ленинградской области"</t>
  </si>
  <si>
    <t xml:space="preserve">3Q 0 00 00000</t>
  </si>
  <si>
    <t xml:space="preserve">Региональный проект </t>
  </si>
  <si>
    <t xml:space="preserve">3Q 2 00 00000</t>
  </si>
  <si>
    <t xml:space="preserve">Региональный проект "Формирование комфортной городской среды" </t>
  </si>
  <si>
    <t xml:space="preserve">3Q 2 F2 00000</t>
  </si>
  <si>
    <t xml:space="preserve">Реализация программ формирования современной городской среды</t>
  </si>
  <si>
    <t xml:space="preserve">3Q 2 F2 55550</t>
  </si>
  <si>
    <t xml:space="preserve">Муниципальная программа "Благоустройство и содержание территории Синявинского городского поселения Кировского муниципального района Ленинградской области"</t>
  </si>
  <si>
    <t xml:space="preserve">56 0 00 00000</t>
  </si>
  <si>
    <t xml:space="preserve">56 4 00 00000</t>
  </si>
  <si>
    <t xml:space="preserve">Комплекс процессных мероприятий "Благоустройство и содержании территории"</t>
  </si>
  <si>
    <t xml:space="preserve">56 4 01 00000</t>
  </si>
  <si>
    <t xml:space="preserve">Обеспечение деятельности (услуги, работы) муниципальных учреждений</t>
  </si>
  <si>
    <t xml:space="preserve">56 4 01 00160</t>
  </si>
  <si>
    <t xml:space="preserve">Расходы на уличное освещение </t>
  </si>
  <si>
    <t xml:space="preserve">98 9 09 15310</t>
  </si>
  <si>
    <t xml:space="preserve">Расходы на озеленение </t>
  </si>
  <si>
    <t xml:space="preserve">98 9 09 15320</t>
  </si>
  <si>
    <t xml:space="preserve">Организация благоустройства территории поселения (за исключением осуществления дорожной деятельности, капитального ремонта (ремонта) дворовых территорий и проездов к ним)</t>
  </si>
  <si>
    <t xml:space="preserve">98 9 09 15350</t>
  </si>
  <si>
    <t xml:space="preserve">Организация сбора и вывоза бытовых отходов и мусора</t>
  </si>
  <si>
    <t xml:space="preserve">98 9 09 15360</t>
  </si>
  <si>
    <t xml:space="preserve">Строительство и реконструкция ЛЭП уличного освещения</t>
  </si>
  <si>
    <t xml:space="preserve">98 9 09 82250</t>
  </si>
  <si>
    <t xml:space="preserve">98 9 09 95040</t>
  </si>
  <si>
    <t xml:space="preserve">Культура и кинематография</t>
  </si>
  <si>
    <t xml:space="preserve">08</t>
  </si>
  <si>
    <t xml:space="preserve">Культура</t>
  </si>
  <si>
    <t xml:space="preserve">Муниципальная программа "Развитие культуры, физической культуры и спорта Синявинском городском поселении Кировского муниципального района Ленинградской области"</t>
  </si>
  <si>
    <t xml:space="preserve">28 0 00 00000</t>
  </si>
  <si>
    <t xml:space="preserve">28 4 00 00000</t>
  </si>
  <si>
    <t xml:space="preserve">Комплекс процессных мероприятий "Развитие культуры и модернизация учреждений культуры"</t>
  </si>
  <si>
    <t xml:space="preserve">28 4 01 00000</t>
  </si>
  <si>
    <t xml:space="preserve">28 4 01 00160</t>
  </si>
  <si>
    <t xml:space="preserve">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28 4 01 S0360</t>
  </si>
  <si>
    <t xml:space="preserve">Другие вопросы в области культуры, кинематографии </t>
  </si>
  <si>
    <t xml:space="preserve">Комплекс процессных мероприятий "Мероприятия организационного характера"</t>
  </si>
  <si>
    <t xml:space="preserve">28 4 02 00000</t>
  </si>
  <si>
    <t xml:space="preserve">Организация и проведение мероприятий патриотическо-воспитательной и социально-значимой направленности</t>
  </si>
  <si>
    <t xml:space="preserve">28 4 02 11710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 </t>
  </si>
  <si>
    <t xml:space="preserve">98 9 09 03080</t>
  </si>
  <si>
    <t xml:space="preserve">Физическая культура и спорт</t>
  </si>
  <si>
    <t xml:space="preserve">Массовый спорт</t>
  </si>
  <si>
    <t xml:space="preserve">Комплекс процессных мероприятий "Развитие физической культуры и спорта на территории поселения"</t>
  </si>
  <si>
    <t xml:space="preserve">28 4 03 00000</t>
  </si>
  <si>
    <t xml:space="preserve">Организация и проведение мероприятий в области спорта и физической культуры</t>
  </si>
  <si>
    <t xml:space="preserve">28 4 03 11720</t>
  </si>
  <si>
    <t xml:space="preserve">совет депутатов Синявинского городского поселения Кировского муниципального района Ленинградской области</t>
  </si>
  <si>
    <t xml:space="preserve">98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депутатов представительных органов муниципальных образований</t>
  </si>
  <si>
    <t xml:space="preserve">67 2 09 00000</t>
  </si>
  <si>
    <t xml:space="preserve">67 2 09 00150</t>
  </si>
  <si>
    <t xml:space="preserve">Обеспечение деятельности представительных органов муниципальных образований</t>
  </si>
  <si>
    <t xml:space="preserve">67 3 09 00000</t>
  </si>
  <si>
    <t xml:space="preserve">67 3 09 00150</t>
  </si>
  <si>
    <t xml:space="preserve">Непрограммные расходы </t>
  </si>
  <si>
    <t xml:space="preserve">Осуществление передаваемых полномочий поселений контрольно-счетных органов поселений по осуществлению внешнего муниципального финансового контроля </t>
  </si>
  <si>
    <t xml:space="preserve">98 9 09 96090</t>
  </si>
  <si>
    <t xml:space="preserve">Премирование по распоряжению главы муниципального образования за вклад в социально-экономическое и культурное развитие муниципального образования</t>
  </si>
  <si>
    <t xml:space="preserve">98 9 09 10040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#,##0.00&quot;р.&quot;"/>
    <numFmt numFmtId="168" formatCode="000000"/>
    <numFmt numFmtId="169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b val="true"/>
      <sz val="20"/>
      <name val="Times New Roman"/>
      <family val="1"/>
    </font>
    <font>
      <b val="true"/>
      <sz val="12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i val="true"/>
      <sz val="10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i val="true"/>
      <sz val="14"/>
      <name val="Arial Cyr"/>
      <family val="2"/>
      <charset val="204"/>
    </font>
    <font>
      <sz val="14"/>
      <name val="Arial Cyr"/>
      <family val="2"/>
      <charset val="204"/>
    </font>
    <font>
      <sz val="14"/>
      <name val="Arial Cyr"/>
      <family val="0"/>
      <charset val="204"/>
    </font>
    <font>
      <b val="true"/>
      <sz val="14"/>
      <name val="Arial Cyr"/>
      <family val="2"/>
      <charset val="204"/>
    </font>
    <font>
      <i val="true"/>
      <sz val="14"/>
      <name val="Arial Cyr"/>
      <family val="0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b val="true"/>
      <sz val="16"/>
      <name val="Arial Cyr"/>
      <family val="2"/>
      <charset val="204"/>
    </font>
    <font>
      <sz val="16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2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2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2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2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2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3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5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2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9"/>
  <sheetViews>
    <sheetView showFormulas="false" showGridLines="false" showRowColHeaders="true" showZeros="true" rightToLeft="false" tabSelected="true" showOutlineSymbols="true" defaultGridColor="true" view="pageBreakPreview" topLeftCell="A109" colorId="64" zoomScale="50" zoomScaleNormal="50" zoomScalePageLayoutView="50" workbookViewId="0">
      <selection pane="topLeft" activeCell="I131" activeCellId="0" sqref="I13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2" width="110.1"/>
    <col collapsed="false" customWidth="true" hidden="false" outlineLevel="0" max="4" min="3" style="2" width="9.87"/>
    <col collapsed="false" customWidth="true" hidden="false" outlineLevel="0" max="5" min="5" style="2" width="10.55"/>
    <col collapsed="false" customWidth="true" hidden="false" outlineLevel="0" max="6" min="6" style="2" width="20.87"/>
    <col collapsed="false" customWidth="true" hidden="false" outlineLevel="0" max="7" min="7" style="2" width="13.43"/>
    <col collapsed="false" customWidth="true" hidden="false" outlineLevel="0" max="8" min="8" style="2" width="21.99"/>
    <col collapsed="false" customWidth="true" hidden="false" outlineLevel="0" max="9" min="9" style="2" width="24.55"/>
    <col collapsed="false" customWidth="true" hidden="false" outlineLevel="0" max="10" min="10" style="2" width="26.43"/>
    <col collapsed="false" customWidth="true" hidden="false" outlineLevel="0" max="11" min="11" style="1" width="8.87"/>
  </cols>
  <sheetData>
    <row r="1" customFormat="false" ht="21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21" hidden="false" customHeight="true" outlineLevel="0" collapsed="false">
      <c r="A3" s="3"/>
      <c r="B3" s="4" t="s">
        <v>2</v>
      </c>
      <c r="C3" s="4"/>
      <c r="D3" s="4"/>
      <c r="E3" s="4"/>
      <c r="F3" s="4"/>
      <c r="G3" s="4"/>
      <c r="H3" s="4"/>
      <c r="I3" s="4"/>
      <c r="J3" s="4"/>
    </row>
    <row r="4" customFormat="false" ht="21" hidden="false" customHeight="true" outlineLevel="0" collapsed="false">
      <c r="A4" s="3"/>
      <c r="B4" s="4" t="s">
        <v>3</v>
      </c>
      <c r="C4" s="4"/>
      <c r="D4" s="4"/>
      <c r="E4" s="4"/>
      <c r="F4" s="4"/>
      <c r="G4" s="4"/>
      <c r="H4" s="4"/>
      <c r="I4" s="4"/>
      <c r="J4" s="4"/>
    </row>
    <row r="5" customFormat="false" ht="21" hidden="false" customHeight="true" outlineLevel="0" collapsed="false">
      <c r="A5" s="3"/>
      <c r="B5" s="4"/>
      <c r="C5" s="4"/>
      <c r="D5" s="4"/>
      <c r="E5" s="4"/>
      <c r="F5" s="4"/>
      <c r="G5" s="4" t="s">
        <v>4</v>
      </c>
      <c r="H5" s="4"/>
      <c r="I5" s="4"/>
      <c r="J5" s="4"/>
    </row>
    <row r="6" customFormat="false" ht="21" hidden="false" customHeight="true" outlineLevel="0" collapsed="false">
      <c r="A6" s="3"/>
      <c r="B6" s="4" t="s">
        <v>5</v>
      </c>
      <c r="C6" s="4"/>
      <c r="D6" s="4"/>
      <c r="E6" s="4"/>
      <c r="F6" s="4"/>
      <c r="G6" s="4"/>
      <c r="H6" s="4"/>
      <c r="I6" s="4"/>
      <c r="J6" s="4"/>
    </row>
    <row r="7" customFormat="false" ht="21" hidden="false" customHeight="true" outlineLevel="0" collapsed="false">
      <c r="A7" s="3"/>
      <c r="B7" s="4"/>
      <c r="C7" s="4"/>
      <c r="D7" s="4"/>
      <c r="E7" s="4"/>
      <c r="F7" s="4" t="s">
        <v>6</v>
      </c>
      <c r="G7" s="4"/>
      <c r="H7" s="4"/>
      <c r="I7" s="4"/>
      <c r="J7" s="4"/>
    </row>
    <row r="8" customFormat="false" ht="21" hidden="false" customHeight="true" outlineLevel="0" collapsed="false">
      <c r="A8" s="3"/>
      <c r="B8" s="4"/>
      <c r="C8" s="4"/>
      <c r="D8" s="4"/>
      <c r="E8" s="4"/>
      <c r="F8" s="4"/>
      <c r="G8" s="4"/>
      <c r="H8" s="4" t="s">
        <v>7</v>
      </c>
      <c r="I8" s="4"/>
      <c r="J8" s="4"/>
    </row>
    <row r="9" customFormat="false" ht="21" hidden="false" customHeight="true" outlineLevel="0" collapsed="false">
      <c r="A9" s="3"/>
      <c r="B9" s="4"/>
      <c r="C9" s="4"/>
      <c r="D9" s="4"/>
      <c r="E9" s="4"/>
      <c r="F9" s="4"/>
      <c r="G9" s="4"/>
      <c r="H9" s="4" t="s">
        <v>8</v>
      </c>
      <c r="I9" s="4"/>
      <c r="J9" s="4"/>
    </row>
    <row r="10" customFormat="false" ht="21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25.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</row>
    <row r="12" customFormat="false" ht="27.75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6.35" hidden="false" customHeight="true" outlineLevel="0" collapsed="false">
      <c r="B13" s="7"/>
      <c r="C13" s="7"/>
      <c r="D13" s="7"/>
      <c r="E13" s="7"/>
      <c r="F13" s="7"/>
      <c r="G13" s="7"/>
      <c r="H13" s="7"/>
      <c r="I13" s="7"/>
      <c r="J13" s="8"/>
    </row>
    <row r="14" customFormat="false" ht="13.65" hidden="false" customHeight="true" outlineLevel="0" collapsed="false"/>
    <row r="15" customFormat="false" ht="78" hidden="false" customHeight="true" outlineLevel="0" collapsed="false">
      <c r="A15" s="9" t="s">
        <v>11</v>
      </c>
      <c r="B15" s="10" t="s">
        <v>12</v>
      </c>
      <c r="C15" s="10" t="s">
        <v>13</v>
      </c>
      <c r="D15" s="10" t="s">
        <v>14</v>
      </c>
      <c r="E15" s="10" t="s">
        <v>15</v>
      </c>
      <c r="F15" s="10" t="s">
        <v>16</v>
      </c>
      <c r="G15" s="10" t="s">
        <v>17</v>
      </c>
      <c r="H15" s="11" t="s">
        <v>18</v>
      </c>
      <c r="I15" s="11" t="s">
        <v>19</v>
      </c>
      <c r="J15" s="11" t="s">
        <v>20</v>
      </c>
    </row>
    <row r="16" customFormat="false" ht="21.45" hidden="false" customHeight="true" outlineLevel="0" collapsed="false">
      <c r="A16" s="12" t="n">
        <v>1</v>
      </c>
      <c r="B16" s="12" t="n">
        <v>2</v>
      </c>
      <c r="C16" s="13" t="s">
        <v>21</v>
      </c>
      <c r="D16" s="12" t="s">
        <v>22</v>
      </c>
      <c r="E16" s="12" t="s">
        <v>23</v>
      </c>
      <c r="F16" s="12" t="s">
        <v>24</v>
      </c>
      <c r="G16" s="12" t="s">
        <v>25</v>
      </c>
      <c r="H16" s="12" t="s">
        <v>26</v>
      </c>
      <c r="I16" s="12" t="s">
        <v>27</v>
      </c>
      <c r="J16" s="12" t="s">
        <v>28</v>
      </c>
    </row>
    <row r="17" customFormat="false" ht="36" hidden="false" customHeight="false" outlineLevel="0" collapsed="false">
      <c r="A17" s="14" t="s">
        <v>29</v>
      </c>
      <c r="B17" s="15" t="s">
        <v>30</v>
      </c>
      <c r="C17" s="16" t="s">
        <v>31</v>
      </c>
      <c r="D17" s="17"/>
      <c r="E17" s="17"/>
      <c r="F17" s="17"/>
      <c r="G17" s="17"/>
      <c r="H17" s="18" t="n">
        <f aca="false">H18+H74+H80+H108+H145+H218+H235+H241</f>
        <v>151980.4</v>
      </c>
      <c r="I17" s="18" t="n">
        <f aca="false">I18+I74+I80+I108+I145+I218+I235+I241</f>
        <v>108327</v>
      </c>
      <c r="J17" s="18" t="n">
        <f aca="false">J18+J74+J80+J108+J145+J218+J235+J241</f>
        <v>107118.1</v>
      </c>
    </row>
    <row r="18" customFormat="false" ht="17.4" hidden="false" customHeight="false" outlineLevel="0" collapsed="false">
      <c r="A18" s="19"/>
      <c r="B18" s="20" t="s">
        <v>32</v>
      </c>
      <c r="C18" s="21" t="s">
        <v>31</v>
      </c>
      <c r="D18" s="22" t="s">
        <v>29</v>
      </c>
      <c r="E18" s="22"/>
      <c r="F18" s="22"/>
      <c r="G18" s="22"/>
      <c r="H18" s="23" t="n">
        <f aca="false">H19+H38+H48+H53+H43</f>
        <v>26513.6</v>
      </c>
      <c r="I18" s="23" t="n">
        <f aca="false">I19+I38+I48+I53</f>
        <v>23545.3</v>
      </c>
      <c r="J18" s="24" t="n">
        <f aca="false">J19+J38+J48+J53</f>
        <v>24240.9</v>
      </c>
    </row>
    <row r="19" customFormat="false" ht="52.2" hidden="false" customHeight="false" outlineLevel="0" collapsed="false">
      <c r="A19" s="19"/>
      <c r="B19" s="20" t="s">
        <v>33</v>
      </c>
      <c r="C19" s="25" t="s">
        <v>31</v>
      </c>
      <c r="D19" s="22" t="s">
        <v>29</v>
      </c>
      <c r="E19" s="22" t="s">
        <v>34</v>
      </c>
      <c r="F19" s="22"/>
      <c r="G19" s="22"/>
      <c r="H19" s="26" t="n">
        <f aca="false">H20+H32</f>
        <v>22977.1</v>
      </c>
      <c r="I19" s="26" t="n">
        <f aca="false">I20+I32</f>
        <v>21679.3</v>
      </c>
      <c r="J19" s="27" t="n">
        <f aca="false">J20+J32</f>
        <v>22374.9</v>
      </c>
    </row>
    <row r="20" customFormat="false" ht="35.4" hidden="false" customHeight="true" outlineLevel="0" collapsed="false">
      <c r="A20" s="19"/>
      <c r="B20" s="28" t="s">
        <v>35</v>
      </c>
      <c r="C20" s="25" t="s">
        <v>31</v>
      </c>
      <c r="D20" s="29" t="s">
        <v>29</v>
      </c>
      <c r="E20" s="29" t="s">
        <v>34</v>
      </c>
      <c r="F20" s="29" t="s">
        <v>36</v>
      </c>
      <c r="G20" s="29"/>
      <c r="H20" s="30" t="n">
        <f aca="false">H21+H26+H29</f>
        <v>22822.5</v>
      </c>
      <c r="I20" s="30" t="n">
        <f aca="false">I21+I26+I29</f>
        <v>21679.3</v>
      </c>
      <c r="J20" s="31" t="n">
        <f aca="false">J21+J26+J29</f>
        <v>22374.9</v>
      </c>
    </row>
    <row r="21" customFormat="false" ht="17.4" hidden="false" customHeight="false" outlineLevel="0" collapsed="false">
      <c r="A21" s="19"/>
      <c r="B21" s="28" t="s">
        <v>37</v>
      </c>
      <c r="C21" s="32" t="s">
        <v>31</v>
      </c>
      <c r="D21" s="29" t="s">
        <v>29</v>
      </c>
      <c r="E21" s="29" t="s">
        <v>34</v>
      </c>
      <c r="F21" s="29" t="s">
        <v>38</v>
      </c>
      <c r="G21" s="29"/>
      <c r="H21" s="30" t="n">
        <f aca="false">H22</f>
        <v>20221.3</v>
      </c>
      <c r="I21" s="30" t="n">
        <f aca="false">I22</f>
        <v>19069.3</v>
      </c>
      <c r="J21" s="33" t="n">
        <f aca="false">J22</f>
        <v>19667.4</v>
      </c>
    </row>
    <row r="22" customFormat="false" ht="17.4" hidden="false" customHeight="false" outlineLevel="0" collapsed="false">
      <c r="A22" s="19"/>
      <c r="B22" s="34" t="s">
        <v>39</v>
      </c>
      <c r="C22" s="35" t="s">
        <v>31</v>
      </c>
      <c r="D22" s="36" t="s">
        <v>29</v>
      </c>
      <c r="E22" s="36" t="s">
        <v>34</v>
      </c>
      <c r="F22" s="36" t="s">
        <v>40</v>
      </c>
      <c r="G22" s="36"/>
      <c r="H22" s="37" t="n">
        <f aca="false">H23+H24+H25</f>
        <v>20221.3</v>
      </c>
      <c r="I22" s="37" t="n">
        <f aca="false">I23+I24+I25</f>
        <v>19069.3</v>
      </c>
      <c r="J22" s="38" t="n">
        <f aca="false">J23+J24+J25</f>
        <v>19667.4</v>
      </c>
    </row>
    <row r="23" customFormat="false" ht="53.25" hidden="false" customHeight="true" outlineLevel="0" collapsed="false">
      <c r="A23" s="19"/>
      <c r="B23" s="39" t="s">
        <v>41</v>
      </c>
      <c r="C23" s="40" t="s">
        <v>31</v>
      </c>
      <c r="D23" s="41" t="s">
        <v>29</v>
      </c>
      <c r="E23" s="41" t="s">
        <v>34</v>
      </c>
      <c r="F23" s="41" t="s">
        <v>40</v>
      </c>
      <c r="G23" s="41" t="s">
        <v>42</v>
      </c>
      <c r="H23" s="42" t="n">
        <f aca="false">15221.2+494.3+315.4+179.3</f>
        <v>16210.2</v>
      </c>
      <c r="I23" s="43" t="n">
        <v>15574.2</v>
      </c>
      <c r="J23" s="44" t="n">
        <v>16172.2</v>
      </c>
    </row>
    <row r="24" customFormat="false" ht="37.5" hidden="false" customHeight="true" outlineLevel="0" collapsed="false">
      <c r="A24" s="19"/>
      <c r="B24" s="45" t="s">
        <v>43</v>
      </c>
      <c r="C24" s="46" t="s">
        <v>31</v>
      </c>
      <c r="D24" s="41" t="s">
        <v>29</v>
      </c>
      <c r="E24" s="41" t="s">
        <v>34</v>
      </c>
      <c r="F24" s="41" t="s">
        <v>40</v>
      </c>
      <c r="G24" s="41" t="s">
        <v>44</v>
      </c>
      <c r="H24" s="42" t="n">
        <f aca="false">3238.9+117.1+75-15+55.1</f>
        <v>3471.1</v>
      </c>
      <c r="I24" s="43" t="n">
        <v>3085.1</v>
      </c>
      <c r="J24" s="44" t="n">
        <v>3085.2</v>
      </c>
    </row>
    <row r="25" customFormat="false" ht="31.5" hidden="false" customHeight="true" outlineLevel="0" collapsed="false">
      <c r="A25" s="19"/>
      <c r="B25" s="47" t="s">
        <v>45</v>
      </c>
      <c r="C25" s="48" t="s">
        <v>31</v>
      </c>
      <c r="D25" s="49" t="s">
        <v>29</v>
      </c>
      <c r="E25" s="49" t="s">
        <v>34</v>
      </c>
      <c r="F25" s="49" t="s">
        <v>40</v>
      </c>
      <c r="G25" s="49" t="s">
        <v>46</v>
      </c>
      <c r="H25" s="50" t="n">
        <f aca="false">410+130</f>
        <v>540</v>
      </c>
      <c r="I25" s="51" t="n">
        <v>410</v>
      </c>
      <c r="J25" s="52" t="n">
        <v>410</v>
      </c>
    </row>
    <row r="26" customFormat="false" ht="31.5" hidden="false" customHeight="true" outlineLevel="0" collapsed="false">
      <c r="A26" s="19"/>
      <c r="B26" s="20" t="s">
        <v>47</v>
      </c>
      <c r="C26" s="21" t="s">
        <v>31</v>
      </c>
      <c r="D26" s="22" t="s">
        <v>29</v>
      </c>
      <c r="E26" s="22" t="s">
        <v>34</v>
      </c>
      <c r="F26" s="22" t="s">
        <v>48</v>
      </c>
      <c r="G26" s="22"/>
      <c r="H26" s="53" t="n">
        <f aca="false">H27</f>
        <v>2597.7</v>
      </c>
      <c r="I26" s="53" t="n">
        <f aca="false">I27</f>
        <v>2606.5</v>
      </c>
      <c r="J26" s="54" t="n">
        <f aca="false">J27</f>
        <v>2704</v>
      </c>
    </row>
    <row r="27" customFormat="false" ht="27.75" hidden="false" customHeight="true" outlineLevel="0" collapsed="false">
      <c r="A27" s="19"/>
      <c r="B27" s="34" t="s">
        <v>39</v>
      </c>
      <c r="C27" s="35" t="s">
        <v>31</v>
      </c>
      <c r="D27" s="36" t="s">
        <v>29</v>
      </c>
      <c r="E27" s="36" t="s">
        <v>34</v>
      </c>
      <c r="F27" s="36" t="s">
        <v>49</v>
      </c>
      <c r="G27" s="36"/>
      <c r="H27" s="55" t="n">
        <f aca="false">H28</f>
        <v>2597.7</v>
      </c>
      <c r="I27" s="55" t="n">
        <f aca="false">I28</f>
        <v>2606.5</v>
      </c>
      <c r="J27" s="56" t="n">
        <f aca="false">J28</f>
        <v>2704</v>
      </c>
    </row>
    <row r="28" customFormat="false" ht="57.75" hidden="false" customHeight="true" outlineLevel="0" collapsed="false">
      <c r="A28" s="19"/>
      <c r="B28" s="57" t="s">
        <v>41</v>
      </c>
      <c r="C28" s="48" t="s">
        <v>31</v>
      </c>
      <c r="D28" s="49" t="s">
        <v>29</v>
      </c>
      <c r="E28" s="49" t="s">
        <v>34</v>
      </c>
      <c r="F28" s="49" t="s">
        <v>49</v>
      </c>
      <c r="G28" s="49" t="s">
        <v>42</v>
      </c>
      <c r="H28" s="51" t="n">
        <f aca="false">2512.8+84.9</f>
        <v>2597.7</v>
      </c>
      <c r="I28" s="51" t="n">
        <v>2606.5</v>
      </c>
      <c r="J28" s="52" t="n">
        <v>2704</v>
      </c>
    </row>
    <row r="29" customFormat="false" ht="34.8" hidden="false" customHeight="false" outlineLevel="0" collapsed="false">
      <c r="A29" s="19"/>
      <c r="B29" s="58" t="s">
        <v>50</v>
      </c>
      <c r="C29" s="21" t="s">
        <v>31</v>
      </c>
      <c r="D29" s="59" t="s">
        <v>29</v>
      </c>
      <c r="E29" s="60" t="s">
        <v>34</v>
      </c>
      <c r="F29" s="60" t="s">
        <v>51</v>
      </c>
      <c r="G29" s="61"/>
      <c r="H29" s="26" t="n">
        <f aca="false">H30</f>
        <v>3.5</v>
      </c>
      <c r="I29" s="26" t="n">
        <f aca="false">I30</f>
        <v>3.5</v>
      </c>
      <c r="J29" s="27" t="n">
        <f aca="false">J30</f>
        <v>3.5</v>
      </c>
    </row>
    <row r="30" customFormat="false" ht="33" hidden="false" customHeight="true" outlineLevel="0" collapsed="false">
      <c r="A30" s="19"/>
      <c r="B30" s="62" t="s">
        <v>52</v>
      </c>
      <c r="C30" s="63" t="s">
        <v>31</v>
      </c>
      <c r="D30" s="64" t="s">
        <v>29</v>
      </c>
      <c r="E30" s="36" t="s">
        <v>34</v>
      </c>
      <c r="F30" s="36" t="s">
        <v>53</v>
      </c>
      <c r="G30" s="65"/>
      <c r="H30" s="37" t="n">
        <f aca="false">H31</f>
        <v>3.5</v>
      </c>
      <c r="I30" s="37" t="n">
        <f aca="false">I31</f>
        <v>3.5</v>
      </c>
      <c r="J30" s="66" t="n">
        <f aca="false">J31</f>
        <v>3.5</v>
      </c>
    </row>
    <row r="31" customFormat="false" ht="17.4" hidden="false" customHeight="false" outlineLevel="0" collapsed="false">
      <c r="A31" s="19"/>
      <c r="B31" s="67" t="s">
        <v>43</v>
      </c>
      <c r="C31" s="68" t="s">
        <v>31</v>
      </c>
      <c r="D31" s="49" t="s">
        <v>29</v>
      </c>
      <c r="E31" s="49" t="s">
        <v>34</v>
      </c>
      <c r="F31" s="49" t="s">
        <v>53</v>
      </c>
      <c r="G31" s="49" t="s">
        <v>44</v>
      </c>
      <c r="H31" s="51" t="n">
        <v>3.5</v>
      </c>
      <c r="I31" s="51" t="n">
        <v>3.5</v>
      </c>
      <c r="J31" s="52" t="n">
        <v>3.5</v>
      </c>
    </row>
    <row r="32" customFormat="false" ht="26.25" hidden="false" customHeight="true" outlineLevel="0" collapsed="false">
      <c r="A32" s="19"/>
      <c r="B32" s="20" t="s">
        <v>54</v>
      </c>
      <c r="C32" s="21" t="s">
        <v>31</v>
      </c>
      <c r="D32" s="69" t="s">
        <v>29</v>
      </c>
      <c r="E32" s="22" t="s">
        <v>34</v>
      </c>
      <c r="F32" s="22" t="s">
        <v>55</v>
      </c>
      <c r="G32" s="61"/>
      <c r="H32" s="26" t="n">
        <f aca="false">H33</f>
        <v>154.6</v>
      </c>
      <c r="I32" s="26" t="n">
        <f aca="false">I33</f>
        <v>0</v>
      </c>
      <c r="J32" s="27" t="n">
        <f aca="false">J33</f>
        <v>0</v>
      </c>
    </row>
    <row r="33" customFormat="false" ht="17.4" hidden="false" customHeight="false" outlineLevel="0" collapsed="false">
      <c r="A33" s="19"/>
      <c r="B33" s="28" t="s">
        <v>56</v>
      </c>
      <c r="C33" s="25" t="s">
        <v>31</v>
      </c>
      <c r="D33" s="70" t="s">
        <v>29</v>
      </c>
      <c r="E33" s="29" t="s">
        <v>34</v>
      </c>
      <c r="F33" s="29" t="s">
        <v>57</v>
      </c>
      <c r="G33" s="71"/>
      <c r="H33" s="30" t="n">
        <f aca="false">H34+H36</f>
        <v>154.6</v>
      </c>
      <c r="I33" s="30" t="n">
        <f aca="false">I34+I36</f>
        <v>0</v>
      </c>
      <c r="J33" s="33" t="n">
        <f aca="false">J34+J36</f>
        <v>0</v>
      </c>
    </row>
    <row r="34" customFormat="false" ht="34.8" hidden="false" customHeight="false" outlineLevel="0" collapsed="false">
      <c r="A34" s="19"/>
      <c r="B34" s="34" t="s">
        <v>58</v>
      </c>
      <c r="C34" s="35" t="s">
        <v>31</v>
      </c>
      <c r="D34" s="36" t="s">
        <v>29</v>
      </c>
      <c r="E34" s="36" t="s">
        <v>34</v>
      </c>
      <c r="F34" s="36" t="s">
        <v>59</v>
      </c>
      <c r="G34" s="36"/>
      <c r="H34" s="55" t="n">
        <f aca="false">H35</f>
        <v>100.6</v>
      </c>
      <c r="I34" s="55" t="n">
        <f aca="false">I35</f>
        <v>0</v>
      </c>
      <c r="J34" s="56" t="n">
        <f aca="false">J35</f>
        <v>0</v>
      </c>
    </row>
    <row r="35" customFormat="false" ht="17.4" hidden="false" customHeight="false" outlineLevel="0" collapsed="false">
      <c r="A35" s="19"/>
      <c r="B35" s="67" t="s">
        <v>60</v>
      </c>
      <c r="C35" s="48" t="s">
        <v>31</v>
      </c>
      <c r="D35" s="49" t="s">
        <v>29</v>
      </c>
      <c r="E35" s="49" t="s">
        <v>34</v>
      </c>
      <c r="F35" s="49" t="s">
        <v>59</v>
      </c>
      <c r="G35" s="49" t="s">
        <v>61</v>
      </c>
      <c r="H35" s="51" t="n">
        <v>100.6</v>
      </c>
      <c r="I35" s="51" t="n">
        <v>0</v>
      </c>
      <c r="J35" s="52" t="n">
        <v>0</v>
      </c>
    </row>
    <row r="36" customFormat="false" ht="34.8" hidden="false" customHeight="false" outlineLevel="0" collapsed="false">
      <c r="A36" s="19"/>
      <c r="B36" s="34" t="s">
        <v>62</v>
      </c>
      <c r="C36" s="35" t="s">
        <v>31</v>
      </c>
      <c r="D36" s="36" t="s">
        <v>29</v>
      </c>
      <c r="E36" s="36" t="s">
        <v>34</v>
      </c>
      <c r="F36" s="36" t="s">
        <v>63</v>
      </c>
      <c r="G36" s="36"/>
      <c r="H36" s="55" t="n">
        <f aca="false">H37</f>
        <v>54</v>
      </c>
      <c r="I36" s="55" t="n">
        <f aca="false">I37</f>
        <v>0</v>
      </c>
      <c r="J36" s="56" t="n">
        <f aca="false">J37</f>
        <v>0</v>
      </c>
    </row>
    <row r="37" customFormat="false" ht="17.4" hidden="false" customHeight="false" outlineLevel="0" collapsed="false">
      <c r="A37" s="19"/>
      <c r="B37" s="67" t="s">
        <v>60</v>
      </c>
      <c r="C37" s="48" t="s">
        <v>31</v>
      </c>
      <c r="D37" s="49" t="s">
        <v>29</v>
      </c>
      <c r="E37" s="49" t="s">
        <v>34</v>
      </c>
      <c r="F37" s="49" t="s">
        <v>63</v>
      </c>
      <c r="G37" s="49" t="s">
        <v>61</v>
      </c>
      <c r="H37" s="51" t="n">
        <v>54</v>
      </c>
      <c r="I37" s="51" t="n">
        <v>0</v>
      </c>
      <c r="J37" s="52" t="n">
        <v>0</v>
      </c>
    </row>
    <row r="38" customFormat="false" ht="34.8" hidden="false" customHeight="false" outlineLevel="0" collapsed="false">
      <c r="A38" s="19"/>
      <c r="B38" s="72" t="s">
        <v>64</v>
      </c>
      <c r="C38" s="25" t="s">
        <v>31</v>
      </c>
      <c r="D38" s="29" t="s">
        <v>29</v>
      </c>
      <c r="E38" s="29" t="s">
        <v>65</v>
      </c>
      <c r="F38" s="29"/>
      <c r="G38" s="29"/>
      <c r="H38" s="30" t="n">
        <f aca="false">H39</f>
        <v>276.2</v>
      </c>
      <c r="I38" s="30" t="n">
        <f aca="false">I39</f>
        <v>0</v>
      </c>
      <c r="J38" s="31" t="n">
        <f aca="false">J39</f>
        <v>0</v>
      </c>
    </row>
    <row r="39" customFormat="false" ht="17.4" hidden="false" customHeight="false" outlineLevel="0" collapsed="false">
      <c r="A39" s="19"/>
      <c r="B39" s="73" t="s">
        <v>54</v>
      </c>
      <c r="C39" s="32" t="s">
        <v>31</v>
      </c>
      <c r="D39" s="74" t="s">
        <v>29</v>
      </c>
      <c r="E39" s="75" t="s">
        <v>65</v>
      </c>
      <c r="F39" s="75" t="s">
        <v>55</v>
      </c>
      <c r="G39" s="76"/>
      <c r="H39" s="26" t="n">
        <f aca="false">H40</f>
        <v>276.2</v>
      </c>
      <c r="I39" s="26" t="n">
        <f aca="false">I40</f>
        <v>0</v>
      </c>
      <c r="J39" s="27" t="n">
        <f aca="false">J40</f>
        <v>0</v>
      </c>
    </row>
    <row r="40" customFormat="false" ht="17.4" hidden="false" customHeight="false" outlineLevel="0" collapsed="false">
      <c r="A40" s="19"/>
      <c r="B40" s="28" t="s">
        <v>56</v>
      </c>
      <c r="C40" s="25" t="s">
        <v>31</v>
      </c>
      <c r="D40" s="70" t="s">
        <v>29</v>
      </c>
      <c r="E40" s="29" t="s">
        <v>65</v>
      </c>
      <c r="F40" s="29" t="s">
        <v>57</v>
      </c>
      <c r="G40" s="71"/>
      <c r="H40" s="30" t="n">
        <f aca="false">H41</f>
        <v>276.2</v>
      </c>
      <c r="I40" s="30" t="n">
        <f aca="false">I41</f>
        <v>0</v>
      </c>
      <c r="J40" s="31" t="n">
        <f aca="false">J41</f>
        <v>0</v>
      </c>
    </row>
    <row r="41" customFormat="false" ht="34.8" hidden="false" customHeight="false" outlineLevel="0" collapsed="false">
      <c r="A41" s="19"/>
      <c r="B41" s="34" t="s">
        <v>66</v>
      </c>
      <c r="C41" s="35" t="s">
        <v>31</v>
      </c>
      <c r="D41" s="36" t="s">
        <v>29</v>
      </c>
      <c r="E41" s="36" t="s">
        <v>65</v>
      </c>
      <c r="F41" s="36" t="s">
        <v>67</v>
      </c>
      <c r="G41" s="36"/>
      <c r="H41" s="37" t="n">
        <f aca="false">H42</f>
        <v>276.2</v>
      </c>
      <c r="I41" s="37" t="n">
        <f aca="false">I42</f>
        <v>0</v>
      </c>
      <c r="J41" s="66" t="n">
        <f aca="false">J42</f>
        <v>0</v>
      </c>
    </row>
    <row r="42" customFormat="false" ht="17.4" hidden="false" customHeight="false" outlineLevel="0" collapsed="false">
      <c r="A42" s="19"/>
      <c r="B42" s="67" t="s">
        <v>60</v>
      </c>
      <c r="C42" s="48" t="s">
        <v>31</v>
      </c>
      <c r="D42" s="49" t="s">
        <v>29</v>
      </c>
      <c r="E42" s="49" t="s">
        <v>65</v>
      </c>
      <c r="F42" s="49" t="s">
        <v>67</v>
      </c>
      <c r="G42" s="49" t="s">
        <v>61</v>
      </c>
      <c r="H42" s="51" t="n">
        <v>276.2</v>
      </c>
      <c r="I42" s="51" t="n">
        <v>0</v>
      </c>
      <c r="J42" s="52" t="n">
        <v>0</v>
      </c>
    </row>
    <row r="43" customFormat="false" ht="17.4" hidden="false" customHeight="false" outlineLevel="0" collapsed="false">
      <c r="A43" s="19"/>
      <c r="B43" s="28" t="s">
        <v>68</v>
      </c>
      <c r="C43" s="25" t="s">
        <v>31</v>
      </c>
      <c r="D43" s="29" t="s">
        <v>29</v>
      </c>
      <c r="E43" s="29" t="s">
        <v>69</v>
      </c>
      <c r="F43" s="29"/>
      <c r="G43" s="29"/>
      <c r="H43" s="77" t="n">
        <f aca="false">H44</f>
        <v>996.1</v>
      </c>
      <c r="I43" s="77" t="n">
        <f aca="false">I44</f>
        <v>0</v>
      </c>
      <c r="J43" s="78" t="n">
        <f aca="false">J44</f>
        <v>0</v>
      </c>
    </row>
    <row r="44" customFormat="false" ht="17.4" hidden="false" customHeight="false" outlineLevel="0" collapsed="false">
      <c r="A44" s="19"/>
      <c r="B44" s="79" t="s">
        <v>54</v>
      </c>
      <c r="C44" s="25" t="s">
        <v>31</v>
      </c>
      <c r="D44" s="80" t="s">
        <v>29</v>
      </c>
      <c r="E44" s="80" t="s">
        <v>69</v>
      </c>
      <c r="F44" s="80" t="s">
        <v>55</v>
      </c>
      <c r="G44" s="80"/>
      <c r="H44" s="77" t="n">
        <f aca="false">H45</f>
        <v>996.1</v>
      </c>
      <c r="I44" s="77" t="n">
        <f aca="false">I45</f>
        <v>0</v>
      </c>
      <c r="J44" s="78" t="n">
        <f aca="false">J45</f>
        <v>0</v>
      </c>
    </row>
    <row r="45" customFormat="false" ht="17.4" hidden="false" customHeight="false" outlineLevel="0" collapsed="false">
      <c r="A45" s="19"/>
      <c r="B45" s="28" t="s">
        <v>56</v>
      </c>
      <c r="C45" s="25" t="s">
        <v>31</v>
      </c>
      <c r="D45" s="29" t="s">
        <v>29</v>
      </c>
      <c r="E45" s="29" t="s">
        <v>69</v>
      </c>
      <c r="F45" s="29" t="s">
        <v>57</v>
      </c>
      <c r="G45" s="29"/>
      <c r="H45" s="77" t="n">
        <f aca="false">H46</f>
        <v>996.1</v>
      </c>
      <c r="I45" s="77" t="n">
        <f aca="false">I46</f>
        <v>0</v>
      </c>
      <c r="J45" s="78" t="n">
        <f aca="false">J46</f>
        <v>0</v>
      </c>
    </row>
    <row r="46" customFormat="false" ht="34.8" hidden="false" customHeight="false" outlineLevel="0" collapsed="false">
      <c r="A46" s="19"/>
      <c r="B46" s="34" t="s">
        <v>70</v>
      </c>
      <c r="C46" s="35" t="s">
        <v>31</v>
      </c>
      <c r="D46" s="36" t="s">
        <v>29</v>
      </c>
      <c r="E46" s="36" t="s">
        <v>69</v>
      </c>
      <c r="F46" s="36" t="s">
        <v>71</v>
      </c>
      <c r="G46" s="36"/>
      <c r="H46" s="81" t="n">
        <f aca="false">H47</f>
        <v>996.1</v>
      </c>
      <c r="I46" s="81" t="n">
        <f aca="false">I47</f>
        <v>0</v>
      </c>
      <c r="J46" s="82" t="n">
        <f aca="false">J47</f>
        <v>0</v>
      </c>
    </row>
    <row r="47" customFormat="false" ht="17.4" hidden="false" customHeight="false" outlineLevel="0" collapsed="false">
      <c r="A47" s="19"/>
      <c r="B47" s="67" t="s">
        <v>45</v>
      </c>
      <c r="C47" s="48" t="s">
        <v>31</v>
      </c>
      <c r="D47" s="49" t="s">
        <v>29</v>
      </c>
      <c r="E47" s="49" t="s">
        <v>69</v>
      </c>
      <c r="F47" s="49" t="s">
        <v>71</v>
      </c>
      <c r="G47" s="49" t="s">
        <v>46</v>
      </c>
      <c r="H47" s="50" t="n">
        <f aca="false">746.1+250</f>
        <v>996.1</v>
      </c>
      <c r="I47" s="51" t="n">
        <v>0</v>
      </c>
      <c r="J47" s="52" t="n">
        <v>0</v>
      </c>
    </row>
    <row r="48" customFormat="false" ht="17.4" hidden="false" customHeight="false" outlineLevel="0" collapsed="false">
      <c r="A48" s="19"/>
      <c r="B48" s="28" t="s">
        <v>72</v>
      </c>
      <c r="C48" s="25" t="s">
        <v>31</v>
      </c>
      <c r="D48" s="29" t="s">
        <v>29</v>
      </c>
      <c r="E48" s="29" t="s">
        <v>73</v>
      </c>
      <c r="F48" s="29"/>
      <c r="G48" s="29"/>
      <c r="H48" s="30" t="n">
        <f aca="false">H49</f>
        <v>100</v>
      </c>
      <c r="I48" s="30" t="n">
        <f aca="false">I49</f>
        <v>300</v>
      </c>
      <c r="J48" s="31" t="n">
        <f aca="false">J49</f>
        <v>300</v>
      </c>
    </row>
    <row r="49" customFormat="false" ht="17.4" hidden="false" customHeight="false" outlineLevel="0" collapsed="false">
      <c r="A49" s="19"/>
      <c r="B49" s="79" t="s">
        <v>54</v>
      </c>
      <c r="C49" s="25" t="s">
        <v>31</v>
      </c>
      <c r="D49" s="80" t="s">
        <v>29</v>
      </c>
      <c r="E49" s="80" t="s">
        <v>73</v>
      </c>
      <c r="F49" s="80" t="s">
        <v>55</v>
      </c>
      <c r="G49" s="80"/>
      <c r="H49" s="83" t="n">
        <f aca="false">H50</f>
        <v>100</v>
      </c>
      <c r="I49" s="83" t="n">
        <f aca="false">I50</f>
        <v>300</v>
      </c>
      <c r="J49" s="84" t="n">
        <f aca="false">J50</f>
        <v>300</v>
      </c>
    </row>
    <row r="50" customFormat="false" ht="17.4" hidden="false" customHeight="false" outlineLevel="0" collapsed="false">
      <c r="A50" s="19"/>
      <c r="B50" s="28" t="s">
        <v>56</v>
      </c>
      <c r="C50" s="25" t="s">
        <v>31</v>
      </c>
      <c r="D50" s="29" t="s">
        <v>29</v>
      </c>
      <c r="E50" s="29" t="s">
        <v>73</v>
      </c>
      <c r="F50" s="29" t="s">
        <v>57</v>
      </c>
      <c r="G50" s="29"/>
      <c r="H50" s="30" t="n">
        <f aca="false">H51</f>
        <v>100</v>
      </c>
      <c r="I50" s="30" t="n">
        <f aca="false">I51</f>
        <v>300</v>
      </c>
      <c r="J50" s="31" t="n">
        <f aca="false">J51</f>
        <v>300</v>
      </c>
    </row>
    <row r="51" customFormat="false" ht="17.4" hidden="false" customHeight="false" outlineLevel="0" collapsed="false">
      <c r="A51" s="19"/>
      <c r="B51" s="34" t="s">
        <v>74</v>
      </c>
      <c r="C51" s="35" t="s">
        <v>31</v>
      </c>
      <c r="D51" s="36" t="s">
        <v>29</v>
      </c>
      <c r="E51" s="36" t="s">
        <v>73</v>
      </c>
      <c r="F51" s="36" t="s">
        <v>75</v>
      </c>
      <c r="G51" s="36"/>
      <c r="H51" s="37" t="n">
        <f aca="false">H52</f>
        <v>100</v>
      </c>
      <c r="I51" s="37" t="n">
        <f aca="false">I52</f>
        <v>300</v>
      </c>
      <c r="J51" s="66" t="n">
        <f aca="false">J52</f>
        <v>300</v>
      </c>
    </row>
    <row r="52" customFormat="false" ht="17.4" hidden="false" customHeight="false" outlineLevel="0" collapsed="false">
      <c r="A52" s="19"/>
      <c r="B52" s="67" t="s">
        <v>45</v>
      </c>
      <c r="C52" s="85" t="s">
        <v>31</v>
      </c>
      <c r="D52" s="49" t="s">
        <v>29</v>
      </c>
      <c r="E52" s="49" t="s">
        <v>73</v>
      </c>
      <c r="F52" s="49" t="s">
        <v>75</v>
      </c>
      <c r="G52" s="49" t="s">
        <v>46</v>
      </c>
      <c r="H52" s="51" t="n">
        <v>100</v>
      </c>
      <c r="I52" s="51" t="n">
        <v>300</v>
      </c>
      <c r="J52" s="52" t="n">
        <v>300</v>
      </c>
    </row>
    <row r="53" customFormat="false" ht="17.4" hidden="false" customHeight="false" outlineLevel="0" collapsed="false">
      <c r="A53" s="19"/>
      <c r="B53" s="28" t="s">
        <v>76</v>
      </c>
      <c r="C53" s="25" t="s">
        <v>31</v>
      </c>
      <c r="D53" s="29" t="s">
        <v>29</v>
      </c>
      <c r="E53" s="29" t="s">
        <v>77</v>
      </c>
      <c r="F53" s="29"/>
      <c r="G53" s="29"/>
      <c r="H53" s="30" t="n">
        <f aca="false">H54</f>
        <v>2164.2</v>
      </c>
      <c r="I53" s="30" t="n">
        <f aca="false">I54</f>
        <v>1566</v>
      </c>
      <c r="J53" s="31" t="n">
        <f aca="false">J54</f>
        <v>1566</v>
      </c>
    </row>
    <row r="54" customFormat="false" ht="17.4" hidden="false" customHeight="false" outlineLevel="0" collapsed="false">
      <c r="A54" s="19"/>
      <c r="B54" s="28" t="s">
        <v>54</v>
      </c>
      <c r="C54" s="25" t="s">
        <v>31</v>
      </c>
      <c r="D54" s="29" t="s">
        <v>29</v>
      </c>
      <c r="E54" s="29" t="s">
        <v>77</v>
      </c>
      <c r="F54" s="29" t="s">
        <v>55</v>
      </c>
      <c r="G54" s="29"/>
      <c r="H54" s="86" t="n">
        <f aca="false">H55</f>
        <v>2164.2</v>
      </c>
      <c r="I54" s="86" t="n">
        <f aca="false">I55</f>
        <v>1566</v>
      </c>
      <c r="J54" s="87" t="n">
        <f aca="false">J55</f>
        <v>1566</v>
      </c>
    </row>
    <row r="55" customFormat="false" ht="17.4" hidden="false" customHeight="false" outlineLevel="0" collapsed="false">
      <c r="A55" s="19"/>
      <c r="B55" s="20" t="s">
        <v>56</v>
      </c>
      <c r="C55" s="21" t="s">
        <v>31</v>
      </c>
      <c r="D55" s="22" t="s">
        <v>29</v>
      </c>
      <c r="E55" s="22" t="s">
        <v>77</v>
      </c>
      <c r="F55" s="22" t="s">
        <v>57</v>
      </c>
      <c r="G55" s="22"/>
      <c r="H55" s="88" t="n">
        <f aca="false">H56+H60+H62+H64+H66+H70+H68+H58+H72</f>
        <v>2164.2</v>
      </c>
      <c r="I55" s="88" t="n">
        <f aca="false">I56+I60+I62+I64+I66+I70+I68+I58</f>
        <v>1566</v>
      </c>
      <c r="J55" s="89" t="n">
        <f aca="false">J56+J60+J62+J64+J66+J70+J68+J58</f>
        <v>1566</v>
      </c>
    </row>
    <row r="56" customFormat="false" ht="34.8" hidden="false" customHeight="false" outlineLevel="0" collapsed="false">
      <c r="A56" s="19"/>
      <c r="B56" s="34" t="s">
        <v>78</v>
      </c>
      <c r="C56" s="35" t="s">
        <v>31</v>
      </c>
      <c r="D56" s="36" t="s">
        <v>29</v>
      </c>
      <c r="E56" s="36" t="s">
        <v>77</v>
      </c>
      <c r="F56" s="36" t="s">
        <v>79</v>
      </c>
      <c r="G56" s="36"/>
      <c r="H56" s="55" t="n">
        <f aca="false">H57</f>
        <v>74.7</v>
      </c>
      <c r="I56" s="55" t="n">
        <f aca="false">I57</f>
        <v>51.7</v>
      </c>
      <c r="J56" s="56" t="n">
        <f aca="false">J57</f>
        <v>51.7</v>
      </c>
    </row>
    <row r="57" customFormat="false" ht="27.75" hidden="false" customHeight="true" outlineLevel="0" collapsed="false">
      <c r="A57" s="19"/>
      <c r="B57" s="47" t="s">
        <v>80</v>
      </c>
      <c r="C57" s="48" t="s">
        <v>31</v>
      </c>
      <c r="D57" s="49" t="s">
        <v>29</v>
      </c>
      <c r="E57" s="49" t="s">
        <v>77</v>
      </c>
      <c r="F57" s="49" t="s">
        <v>79</v>
      </c>
      <c r="G57" s="49" t="s">
        <v>81</v>
      </c>
      <c r="H57" s="51" t="n">
        <f aca="false">51.7+23</f>
        <v>74.7</v>
      </c>
      <c r="I57" s="51" t="n">
        <v>51.7</v>
      </c>
      <c r="J57" s="52" t="n">
        <v>51.7</v>
      </c>
    </row>
    <row r="58" customFormat="false" ht="57" hidden="true" customHeight="true" outlineLevel="0" collapsed="false">
      <c r="A58" s="19"/>
      <c r="B58" s="90" t="s">
        <v>82</v>
      </c>
      <c r="C58" s="36" t="s">
        <v>31</v>
      </c>
      <c r="D58" s="36" t="s">
        <v>29</v>
      </c>
      <c r="E58" s="36" t="s">
        <v>77</v>
      </c>
      <c r="F58" s="36" t="s">
        <v>83</v>
      </c>
      <c r="G58" s="65"/>
      <c r="H58" s="37" t="n">
        <f aca="false">H59</f>
        <v>0</v>
      </c>
      <c r="I58" s="37" t="n">
        <f aca="false">I59</f>
        <v>0</v>
      </c>
      <c r="J58" s="38" t="n">
        <f aca="false">J59</f>
        <v>0</v>
      </c>
    </row>
    <row r="59" customFormat="false" ht="29.25" hidden="true" customHeight="true" outlineLevel="0" collapsed="false">
      <c r="A59" s="19"/>
      <c r="B59" s="91" t="s">
        <v>45</v>
      </c>
      <c r="C59" s="41" t="s">
        <v>31</v>
      </c>
      <c r="D59" s="41" t="s">
        <v>29</v>
      </c>
      <c r="E59" s="41" t="s">
        <v>77</v>
      </c>
      <c r="F59" s="41" t="s">
        <v>83</v>
      </c>
      <c r="G59" s="41" t="s">
        <v>46</v>
      </c>
      <c r="H59" s="43" t="n">
        <v>0</v>
      </c>
      <c r="I59" s="43" t="n">
        <v>0</v>
      </c>
      <c r="J59" s="92" t="n">
        <v>0</v>
      </c>
    </row>
    <row r="60" customFormat="false" ht="22.5" hidden="false" customHeight="true" outlineLevel="0" collapsed="false">
      <c r="A60" s="19"/>
      <c r="B60" s="34" t="s">
        <v>84</v>
      </c>
      <c r="C60" s="35" t="s">
        <v>31</v>
      </c>
      <c r="D60" s="36" t="s">
        <v>29</v>
      </c>
      <c r="E60" s="36" t="s">
        <v>77</v>
      </c>
      <c r="F60" s="36" t="s">
        <v>85</v>
      </c>
      <c r="G60" s="36"/>
      <c r="H60" s="37" t="n">
        <f aca="false">H61</f>
        <v>16</v>
      </c>
      <c r="I60" s="37" t="n">
        <f aca="false">I61</f>
        <v>16</v>
      </c>
      <c r="J60" s="66" t="n">
        <f aca="false">J61</f>
        <v>16</v>
      </c>
    </row>
    <row r="61" customFormat="false" ht="17.4" hidden="false" customHeight="false" outlineLevel="0" collapsed="false">
      <c r="A61" s="19"/>
      <c r="B61" s="47" t="s">
        <v>43</v>
      </c>
      <c r="C61" s="48" t="s">
        <v>31</v>
      </c>
      <c r="D61" s="49" t="s">
        <v>29</v>
      </c>
      <c r="E61" s="49" t="s">
        <v>77</v>
      </c>
      <c r="F61" s="49" t="s">
        <v>85</v>
      </c>
      <c r="G61" s="49" t="s">
        <v>44</v>
      </c>
      <c r="H61" s="51" t="n">
        <v>16</v>
      </c>
      <c r="I61" s="51" t="n">
        <v>16</v>
      </c>
      <c r="J61" s="52" t="n">
        <v>16</v>
      </c>
    </row>
    <row r="62" customFormat="false" ht="34.8" hidden="false" customHeight="false" outlineLevel="0" collapsed="false">
      <c r="A62" s="19"/>
      <c r="B62" s="34" t="s">
        <v>86</v>
      </c>
      <c r="C62" s="35" t="s">
        <v>31</v>
      </c>
      <c r="D62" s="36" t="s">
        <v>29</v>
      </c>
      <c r="E62" s="36" t="s">
        <v>77</v>
      </c>
      <c r="F62" s="36" t="s">
        <v>87</v>
      </c>
      <c r="G62" s="36"/>
      <c r="H62" s="37" t="n">
        <f aca="false">H63</f>
        <v>89.8</v>
      </c>
      <c r="I62" s="37" t="n">
        <f aca="false">I63</f>
        <v>89.8</v>
      </c>
      <c r="J62" s="66" t="n">
        <f aca="false">J63</f>
        <v>89.8</v>
      </c>
    </row>
    <row r="63" customFormat="false" ht="17.4" hidden="false" customHeight="false" outlineLevel="0" collapsed="false">
      <c r="A63" s="19"/>
      <c r="B63" s="47" t="s">
        <v>43</v>
      </c>
      <c r="C63" s="48" t="s">
        <v>31</v>
      </c>
      <c r="D63" s="49" t="s">
        <v>29</v>
      </c>
      <c r="E63" s="49" t="s">
        <v>77</v>
      </c>
      <c r="F63" s="49" t="s">
        <v>87</v>
      </c>
      <c r="G63" s="49" t="s">
        <v>44</v>
      </c>
      <c r="H63" s="51" t="n">
        <v>89.8</v>
      </c>
      <c r="I63" s="51" t="n">
        <v>89.8</v>
      </c>
      <c r="J63" s="52" t="n">
        <v>89.8</v>
      </c>
    </row>
    <row r="64" customFormat="false" ht="36" hidden="false" customHeight="true" outlineLevel="0" collapsed="false">
      <c r="A64" s="19"/>
      <c r="B64" s="34" t="s">
        <v>88</v>
      </c>
      <c r="C64" s="35" t="s">
        <v>31</v>
      </c>
      <c r="D64" s="64" t="s">
        <v>29</v>
      </c>
      <c r="E64" s="64" t="s">
        <v>77</v>
      </c>
      <c r="F64" s="64" t="s">
        <v>89</v>
      </c>
      <c r="G64" s="36"/>
      <c r="H64" s="37" t="n">
        <f aca="false">H65</f>
        <v>824.7</v>
      </c>
      <c r="I64" s="37" t="n">
        <f aca="false">I65</f>
        <v>708.5</v>
      </c>
      <c r="J64" s="66" t="n">
        <f aca="false">J65</f>
        <v>708.5</v>
      </c>
    </row>
    <row r="65" customFormat="false" ht="17.4" hidden="false" customHeight="false" outlineLevel="0" collapsed="false">
      <c r="A65" s="19"/>
      <c r="B65" s="45" t="s">
        <v>43</v>
      </c>
      <c r="C65" s="46" t="s">
        <v>31</v>
      </c>
      <c r="D65" s="41" t="s">
        <v>29</v>
      </c>
      <c r="E65" s="41" t="s">
        <v>77</v>
      </c>
      <c r="F65" s="41" t="s">
        <v>89</v>
      </c>
      <c r="G65" s="41" t="s">
        <v>44</v>
      </c>
      <c r="H65" s="42" t="n">
        <f aca="false">708.5+123.2-15+8</f>
        <v>824.7</v>
      </c>
      <c r="I65" s="43" t="n">
        <v>708.5</v>
      </c>
      <c r="J65" s="92" t="n">
        <v>708.5</v>
      </c>
    </row>
    <row r="66" customFormat="false" ht="68.25" hidden="false" customHeight="true" outlineLevel="0" collapsed="false">
      <c r="A66" s="19"/>
      <c r="B66" s="34" t="s">
        <v>90</v>
      </c>
      <c r="C66" s="35" t="s">
        <v>31</v>
      </c>
      <c r="D66" s="64" t="s">
        <v>29</v>
      </c>
      <c r="E66" s="64" t="s">
        <v>77</v>
      </c>
      <c r="F66" s="64" t="s">
        <v>91</v>
      </c>
      <c r="G66" s="36"/>
      <c r="H66" s="37" t="n">
        <f aca="false">H67</f>
        <v>200</v>
      </c>
      <c r="I66" s="37" t="n">
        <f aca="false">I67</f>
        <v>200</v>
      </c>
      <c r="J66" s="66" t="n">
        <f aca="false">J67</f>
        <v>200</v>
      </c>
    </row>
    <row r="67" customFormat="false" ht="17.4" hidden="false" customHeight="false" outlineLevel="0" collapsed="false">
      <c r="A67" s="19"/>
      <c r="B67" s="47" t="s">
        <v>43</v>
      </c>
      <c r="C67" s="46" t="s">
        <v>31</v>
      </c>
      <c r="D67" s="41" t="s">
        <v>29</v>
      </c>
      <c r="E67" s="41" t="s">
        <v>77</v>
      </c>
      <c r="F67" s="41" t="s">
        <v>91</v>
      </c>
      <c r="G67" s="41" t="s">
        <v>44</v>
      </c>
      <c r="H67" s="43" t="n">
        <v>200</v>
      </c>
      <c r="I67" s="43" t="n">
        <v>200</v>
      </c>
      <c r="J67" s="92" t="n">
        <v>200</v>
      </c>
    </row>
    <row r="68" customFormat="false" ht="35.25" hidden="false" customHeight="true" outlineLevel="0" collapsed="false">
      <c r="A68" s="19"/>
      <c r="B68" s="34" t="s">
        <v>92</v>
      </c>
      <c r="C68" s="35" t="s">
        <v>31</v>
      </c>
      <c r="D68" s="64" t="s">
        <v>29</v>
      </c>
      <c r="E68" s="64" t="s">
        <v>77</v>
      </c>
      <c r="F68" s="64" t="s">
        <v>93</v>
      </c>
      <c r="G68" s="36"/>
      <c r="H68" s="37" t="n">
        <f aca="false">H69</f>
        <v>500</v>
      </c>
      <c r="I68" s="37" t="n">
        <f aca="false">I69</f>
        <v>500</v>
      </c>
      <c r="J68" s="66" t="n">
        <f aca="false">J69</f>
        <v>500</v>
      </c>
    </row>
    <row r="69" customFormat="false" ht="35.25" hidden="false" customHeight="true" outlineLevel="0" collapsed="false">
      <c r="A69" s="19"/>
      <c r="B69" s="47" t="s">
        <v>43</v>
      </c>
      <c r="C69" s="46" t="s">
        <v>31</v>
      </c>
      <c r="D69" s="41" t="s">
        <v>29</v>
      </c>
      <c r="E69" s="41" t="s">
        <v>77</v>
      </c>
      <c r="F69" s="41" t="s">
        <v>93</v>
      </c>
      <c r="G69" s="41" t="s">
        <v>44</v>
      </c>
      <c r="H69" s="43" t="n">
        <v>500</v>
      </c>
      <c r="I69" s="43" t="n">
        <v>500</v>
      </c>
      <c r="J69" s="44" t="n">
        <v>500</v>
      </c>
    </row>
    <row r="70" customFormat="false" ht="34.8" hidden="false" customHeight="false" outlineLevel="0" collapsed="false">
      <c r="A70" s="19"/>
      <c r="B70" s="34" t="s">
        <v>94</v>
      </c>
      <c r="C70" s="35" t="s">
        <v>31</v>
      </c>
      <c r="D70" s="36" t="s">
        <v>29</v>
      </c>
      <c r="E70" s="36" t="s">
        <v>77</v>
      </c>
      <c r="F70" s="36" t="s">
        <v>95</v>
      </c>
      <c r="G70" s="36"/>
      <c r="H70" s="37" t="n">
        <f aca="false">H71</f>
        <v>137</v>
      </c>
      <c r="I70" s="37" t="n">
        <f aca="false">I71</f>
        <v>0</v>
      </c>
      <c r="J70" s="66" t="n">
        <f aca="false">J71</f>
        <v>0</v>
      </c>
    </row>
    <row r="71" customFormat="false" ht="17.4" hidden="false" customHeight="false" outlineLevel="0" collapsed="false">
      <c r="A71" s="19"/>
      <c r="B71" s="67" t="s">
        <v>60</v>
      </c>
      <c r="C71" s="48" t="s">
        <v>31</v>
      </c>
      <c r="D71" s="49" t="s">
        <v>29</v>
      </c>
      <c r="E71" s="49" t="s">
        <v>77</v>
      </c>
      <c r="F71" s="49" t="s">
        <v>95</v>
      </c>
      <c r="G71" s="49" t="s">
        <v>61</v>
      </c>
      <c r="H71" s="51" t="n">
        <v>137</v>
      </c>
      <c r="I71" s="51" t="n">
        <v>0</v>
      </c>
      <c r="J71" s="52" t="n">
        <v>0</v>
      </c>
    </row>
    <row r="72" customFormat="false" ht="34.8" hidden="false" customHeight="false" outlineLevel="0" collapsed="false">
      <c r="A72" s="19"/>
      <c r="B72" s="90" t="s">
        <v>96</v>
      </c>
      <c r="C72" s="36" t="s">
        <v>31</v>
      </c>
      <c r="D72" s="36" t="s">
        <v>29</v>
      </c>
      <c r="E72" s="36" t="s">
        <v>77</v>
      </c>
      <c r="F72" s="36" t="s">
        <v>97</v>
      </c>
      <c r="G72" s="36"/>
      <c r="H72" s="37" t="n">
        <f aca="false">H73</f>
        <v>322</v>
      </c>
      <c r="I72" s="37" t="n">
        <f aca="false">I73</f>
        <v>0</v>
      </c>
      <c r="J72" s="66" t="n">
        <f aca="false">J73</f>
        <v>0</v>
      </c>
    </row>
    <row r="73" customFormat="false" ht="17.4" hidden="false" customHeight="false" outlineLevel="0" collapsed="false">
      <c r="A73" s="19"/>
      <c r="B73" s="93" t="s">
        <v>60</v>
      </c>
      <c r="C73" s="49" t="s">
        <v>31</v>
      </c>
      <c r="D73" s="49" t="s">
        <v>29</v>
      </c>
      <c r="E73" s="49" t="s">
        <v>77</v>
      </c>
      <c r="F73" s="49" t="s">
        <v>97</v>
      </c>
      <c r="G73" s="49" t="s">
        <v>61</v>
      </c>
      <c r="H73" s="51" t="n">
        <v>322</v>
      </c>
      <c r="I73" s="51" t="n">
        <v>0</v>
      </c>
      <c r="J73" s="52" t="n">
        <v>0</v>
      </c>
    </row>
    <row r="74" customFormat="false" ht="17.4" hidden="false" customHeight="false" outlineLevel="0" collapsed="false">
      <c r="A74" s="19"/>
      <c r="B74" s="94" t="s">
        <v>98</v>
      </c>
      <c r="C74" s="21" t="s">
        <v>31</v>
      </c>
      <c r="D74" s="69" t="s">
        <v>99</v>
      </c>
      <c r="E74" s="69"/>
      <c r="F74" s="69"/>
      <c r="G74" s="69"/>
      <c r="H74" s="26" t="n">
        <f aca="false">H75</f>
        <v>346.4</v>
      </c>
      <c r="I74" s="26" t="n">
        <f aca="false">I75</f>
        <v>380.3</v>
      </c>
      <c r="J74" s="27" t="n">
        <f aca="false">J75</f>
        <v>414.8</v>
      </c>
    </row>
    <row r="75" customFormat="false" ht="17.4" hidden="false" customHeight="false" outlineLevel="0" collapsed="false">
      <c r="A75" s="19"/>
      <c r="B75" s="28" t="s">
        <v>100</v>
      </c>
      <c r="C75" s="21" t="s">
        <v>31</v>
      </c>
      <c r="D75" s="70" t="s">
        <v>99</v>
      </c>
      <c r="E75" s="29" t="s">
        <v>101</v>
      </c>
      <c r="F75" s="70"/>
      <c r="G75" s="70"/>
      <c r="H75" s="30" t="n">
        <f aca="false">H76</f>
        <v>346.4</v>
      </c>
      <c r="I75" s="30" t="n">
        <f aca="false">I76</f>
        <v>380.3</v>
      </c>
      <c r="J75" s="31" t="n">
        <f aca="false">J76</f>
        <v>414.8</v>
      </c>
    </row>
    <row r="76" customFormat="false" ht="17.4" hidden="false" customHeight="false" outlineLevel="0" collapsed="false">
      <c r="A76" s="19"/>
      <c r="B76" s="28" t="s">
        <v>54</v>
      </c>
      <c r="C76" s="21" t="s">
        <v>31</v>
      </c>
      <c r="D76" s="70" t="s">
        <v>99</v>
      </c>
      <c r="E76" s="29" t="s">
        <v>101</v>
      </c>
      <c r="F76" s="29" t="s">
        <v>55</v>
      </c>
      <c r="G76" s="70"/>
      <c r="H76" s="30" t="n">
        <f aca="false">H77</f>
        <v>346.4</v>
      </c>
      <c r="I76" s="30" t="n">
        <f aca="false">I77</f>
        <v>380.3</v>
      </c>
      <c r="J76" s="31" t="n">
        <f aca="false">J77</f>
        <v>414.8</v>
      </c>
    </row>
    <row r="77" customFormat="false" ht="17.4" hidden="false" customHeight="false" outlineLevel="0" collapsed="false">
      <c r="A77" s="19"/>
      <c r="B77" s="28" t="s">
        <v>56</v>
      </c>
      <c r="C77" s="25" t="s">
        <v>31</v>
      </c>
      <c r="D77" s="70" t="s">
        <v>99</v>
      </c>
      <c r="E77" s="29" t="s">
        <v>101</v>
      </c>
      <c r="F77" s="29" t="s">
        <v>102</v>
      </c>
      <c r="G77" s="71"/>
      <c r="H77" s="30" t="n">
        <f aca="false">H78</f>
        <v>346.4</v>
      </c>
      <c r="I77" s="30" t="n">
        <f aca="false">I78</f>
        <v>380.3</v>
      </c>
      <c r="J77" s="31" t="n">
        <f aca="false">J78</f>
        <v>414.8</v>
      </c>
    </row>
    <row r="78" customFormat="false" ht="34.8" hidden="false" customHeight="false" outlineLevel="0" collapsed="false">
      <c r="A78" s="19"/>
      <c r="B78" s="28" t="s">
        <v>103</v>
      </c>
      <c r="C78" s="25" t="s">
        <v>31</v>
      </c>
      <c r="D78" s="70" t="s">
        <v>99</v>
      </c>
      <c r="E78" s="29" t="s">
        <v>101</v>
      </c>
      <c r="F78" s="29" t="s">
        <v>104</v>
      </c>
      <c r="G78" s="71"/>
      <c r="H78" s="86" t="n">
        <f aca="false">H79</f>
        <v>346.4</v>
      </c>
      <c r="I78" s="86" t="n">
        <f aca="false">I79</f>
        <v>380.3</v>
      </c>
      <c r="J78" s="95" t="n">
        <f aca="false">J79</f>
        <v>414.8</v>
      </c>
    </row>
    <row r="79" customFormat="false" ht="59.25" hidden="false" customHeight="true" outlineLevel="0" collapsed="false">
      <c r="A79" s="19"/>
      <c r="B79" s="96" t="s">
        <v>41</v>
      </c>
      <c r="C79" s="97" t="s">
        <v>31</v>
      </c>
      <c r="D79" s="98" t="s">
        <v>99</v>
      </c>
      <c r="E79" s="98" t="s">
        <v>101</v>
      </c>
      <c r="F79" s="98" t="s">
        <v>104</v>
      </c>
      <c r="G79" s="98" t="s">
        <v>42</v>
      </c>
      <c r="H79" s="99" t="n">
        <v>346.4</v>
      </c>
      <c r="I79" s="99" t="n">
        <v>380.3</v>
      </c>
      <c r="J79" s="100" t="n">
        <v>414.8</v>
      </c>
    </row>
    <row r="80" customFormat="false" ht="17.4" hidden="false" customHeight="false" outlineLevel="0" collapsed="false">
      <c r="A80" s="19"/>
      <c r="B80" s="101" t="s">
        <v>105</v>
      </c>
      <c r="C80" s="25" t="s">
        <v>31</v>
      </c>
      <c r="D80" s="102" t="s">
        <v>101</v>
      </c>
      <c r="E80" s="102"/>
      <c r="F80" s="102"/>
      <c r="G80" s="102"/>
      <c r="H80" s="103" t="n">
        <f aca="false">H87+H100+H81</f>
        <v>1404.2</v>
      </c>
      <c r="I80" s="103" t="n">
        <f aca="false">I87+I100+I81</f>
        <v>1107</v>
      </c>
      <c r="J80" s="104" t="n">
        <f aca="false">J87+J100+J81</f>
        <v>1107</v>
      </c>
    </row>
    <row r="81" customFormat="false" ht="17.4" hidden="false" customHeight="false" outlineLevel="0" collapsed="false">
      <c r="A81" s="19"/>
      <c r="B81" s="105" t="s">
        <v>106</v>
      </c>
      <c r="C81" s="25" t="s">
        <v>31</v>
      </c>
      <c r="D81" s="102" t="s">
        <v>101</v>
      </c>
      <c r="E81" s="102" t="s">
        <v>107</v>
      </c>
      <c r="F81" s="106"/>
      <c r="G81" s="106"/>
      <c r="H81" s="107" t="n">
        <f aca="false">H82</f>
        <v>512.4</v>
      </c>
      <c r="I81" s="107" t="n">
        <f aca="false">I82</f>
        <v>264</v>
      </c>
      <c r="J81" s="108" t="n">
        <f aca="false">J82</f>
        <v>264</v>
      </c>
    </row>
    <row r="82" customFormat="false" ht="52.2" hidden="false" customHeight="false" outlineLevel="0" collapsed="false">
      <c r="A82" s="19"/>
      <c r="B82" s="109" t="s">
        <v>108</v>
      </c>
      <c r="C82" s="25" t="s">
        <v>31</v>
      </c>
      <c r="D82" s="102" t="s">
        <v>101</v>
      </c>
      <c r="E82" s="110" t="s">
        <v>107</v>
      </c>
      <c r="F82" s="102" t="s">
        <v>109</v>
      </c>
      <c r="G82" s="111"/>
      <c r="H82" s="107" t="n">
        <f aca="false">H84</f>
        <v>512.4</v>
      </c>
      <c r="I82" s="107" t="n">
        <f aca="false">I84</f>
        <v>264</v>
      </c>
      <c r="J82" s="108" t="n">
        <f aca="false">J84</f>
        <v>264</v>
      </c>
    </row>
    <row r="83" customFormat="false" ht="17.4" hidden="false" customHeight="false" outlineLevel="0" collapsed="false">
      <c r="A83" s="19"/>
      <c r="B83" s="112" t="s">
        <v>110</v>
      </c>
      <c r="C83" s="25" t="s">
        <v>31</v>
      </c>
      <c r="D83" s="113" t="s">
        <v>101</v>
      </c>
      <c r="E83" s="80" t="s">
        <v>107</v>
      </c>
      <c r="F83" s="80" t="s">
        <v>111</v>
      </c>
      <c r="G83" s="111"/>
      <c r="H83" s="107" t="n">
        <f aca="false">H84</f>
        <v>512.4</v>
      </c>
      <c r="I83" s="107" t="n">
        <f aca="false">I84</f>
        <v>264</v>
      </c>
      <c r="J83" s="108" t="n">
        <f aca="false">J84</f>
        <v>264</v>
      </c>
    </row>
    <row r="84" customFormat="false" ht="34.8" hidden="false" customHeight="false" outlineLevel="0" collapsed="false">
      <c r="A84" s="19"/>
      <c r="B84" s="112" t="s">
        <v>112</v>
      </c>
      <c r="C84" s="25" t="s">
        <v>31</v>
      </c>
      <c r="D84" s="113" t="s">
        <v>101</v>
      </c>
      <c r="E84" s="80" t="s">
        <v>107</v>
      </c>
      <c r="F84" s="80" t="s">
        <v>113</v>
      </c>
      <c r="G84" s="111"/>
      <c r="H84" s="107" t="n">
        <f aca="false">H85</f>
        <v>512.4</v>
      </c>
      <c r="I84" s="107" t="n">
        <f aca="false">I85</f>
        <v>264</v>
      </c>
      <c r="J84" s="108" t="n">
        <f aca="false">J85</f>
        <v>264</v>
      </c>
    </row>
    <row r="85" customFormat="false" ht="17.4" hidden="false" customHeight="false" outlineLevel="0" collapsed="false">
      <c r="A85" s="19"/>
      <c r="B85" s="109" t="s">
        <v>114</v>
      </c>
      <c r="C85" s="102" t="s">
        <v>31</v>
      </c>
      <c r="D85" s="110" t="s">
        <v>101</v>
      </c>
      <c r="E85" s="110" t="s">
        <v>107</v>
      </c>
      <c r="F85" s="110" t="s">
        <v>115</v>
      </c>
      <c r="G85" s="114"/>
      <c r="H85" s="103" t="n">
        <f aca="false">H86</f>
        <v>512.4</v>
      </c>
      <c r="I85" s="103" t="n">
        <f aca="false">I86</f>
        <v>264</v>
      </c>
      <c r="J85" s="115" t="n">
        <f aca="false">J86</f>
        <v>264</v>
      </c>
    </row>
    <row r="86" customFormat="false" ht="17.4" hidden="false" customHeight="false" outlineLevel="0" collapsed="false">
      <c r="A86" s="19"/>
      <c r="B86" s="45" t="s">
        <v>43</v>
      </c>
      <c r="C86" s="116" t="s">
        <v>31</v>
      </c>
      <c r="D86" s="116" t="s">
        <v>101</v>
      </c>
      <c r="E86" s="116" t="s">
        <v>107</v>
      </c>
      <c r="F86" s="116" t="s">
        <v>115</v>
      </c>
      <c r="G86" s="116" t="s">
        <v>44</v>
      </c>
      <c r="H86" s="117" t="n">
        <f aca="false">343.7+168.7</f>
        <v>512.4</v>
      </c>
      <c r="I86" s="117" t="n">
        <v>264</v>
      </c>
      <c r="J86" s="118" t="n">
        <v>264</v>
      </c>
    </row>
    <row r="87" customFormat="false" ht="39.75" hidden="false" customHeight="true" outlineLevel="0" collapsed="false">
      <c r="A87" s="19"/>
      <c r="B87" s="119" t="s">
        <v>116</v>
      </c>
      <c r="C87" s="113" t="s">
        <v>31</v>
      </c>
      <c r="D87" s="102" t="s">
        <v>101</v>
      </c>
      <c r="E87" s="110" t="s">
        <v>28</v>
      </c>
      <c r="F87" s="111"/>
      <c r="G87" s="111"/>
      <c r="H87" s="107" t="n">
        <f aca="false">H88</f>
        <v>693.1</v>
      </c>
      <c r="I87" s="107" t="n">
        <f aca="false">I88</f>
        <v>654.7</v>
      </c>
      <c r="J87" s="108" t="n">
        <f aca="false">J88</f>
        <v>654.7</v>
      </c>
    </row>
    <row r="88" customFormat="false" ht="70.5" hidden="false" customHeight="true" outlineLevel="0" collapsed="false">
      <c r="A88" s="19"/>
      <c r="B88" s="109" t="s">
        <v>108</v>
      </c>
      <c r="C88" s="25" t="s">
        <v>31</v>
      </c>
      <c r="D88" s="102" t="s">
        <v>101</v>
      </c>
      <c r="E88" s="110" t="s">
        <v>28</v>
      </c>
      <c r="F88" s="102" t="s">
        <v>109</v>
      </c>
      <c r="G88" s="111"/>
      <c r="H88" s="107" t="n">
        <f aca="false">H90</f>
        <v>693.1</v>
      </c>
      <c r="I88" s="107" t="n">
        <f aca="false">I90</f>
        <v>654.7</v>
      </c>
      <c r="J88" s="108" t="n">
        <f aca="false">J90</f>
        <v>654.7</v>
      </c>
    </row>
    <row r="89" customFormat="false" ht="31.5" hidden="false" customHeight="true" outlineLevel="0" collapsed="false">
      <c r="A89" s="19"/>
      <c r="B89" s="112" t="s">
        <v>110</v>
      </c>
      <c r="C89" s="25" t="s">
        <v>31</v>
      </c>
      <c r="D89" s="102" t="s">
        <v>101</v>
      </c>
      <c r="E89" s="110" t="s">
        <v>28</v>
      </c>
      <c r="F89" s="102" t="s">
        <v>111</v>
      </c>
      <c r="G89" s="111"/>
      <c r="H89" s="107" t="n">
        <f aca="false">H90</f>
        <v>693.1</v>
      </c>
      <c r="I89" s="107" t="n">
        <f aca="false">I90</f>
        <v>654.7</v>
      </c>
      <c r="J89" s="108" t="n">
        <f aca="false">J90</f>
        <v>654.7</v>
      </c>
    </row>
    <row r="90" customFormat="false" ht="23.25" hidden="false" customHeight="true" outlineLevel="0" collapsed="false">
      <c r="A90" s="19"/>
      <c r="B90" s="112" t="s">
        <v>117</v>
      </c>
      <c r="C90" s="25" t="s">
        <v>31</v>
      </c>
      <c r="D90" s="113" t="s">
        <v>101</v>
      </c>
      <c r="E90" s="80" t="s">
        <v>28</v>
      </c>
      <c r="F90" s="80" t="s">
        <v>118</v>
      </c>
      <c r="G90" s="111"/>
      <c r="H90" s="107" t="n">
        <f aca="false">H91+H93</f>
        <v>693.1</v>
      </c>
      <c r="I90" s="107" t="n">
        <f aca="false">I91+I93</f>
        <v>654.7</v>
      </c>
      <c r="J90" s="107" t="n">
        <f aca="false">J91+J93</f>
        <v>654.7</v>
      </c>
    </row>
    <row r="91" customFormat="false" ht="33.75" hidden="false" customHeight="true" outlineLevel="0" collapsed="false">
      <c r="A91" s="19"/>
      <c r="B91" s="109" t="s">
        <v>119</v>
      </c>
      <c r="C91" s="102" t="s">
        <v>31</v>
      </c>
      <c r="D91" s="110" t="s">
        <v>101</v>
      </c>
      <c r="E91" s="110" t="s">
        <v>28</v>
      </c>
      <c r="F91" s="110" t="s">
        <v>120</v>
      </c>
      <c r="G91" s="114"/>
      <c r="H91" s="103" t="n">
        <f aca="false">H92</f>
        <v>510.6</v>
      </c>
      <c r="I91" s="103" t="n">
        <f aca="false">I92</f>
        <v>479.7</v>
      </c>
      <c r="J91" s="115" t="n">
        <f aca="false">J92</f>
        <v>479.7</v>
      </c>
    </row>
    <row r="92" customFormat="false" ht="48" hidden="false" customHeight="true" outlineLevel="0" collapsed="false">
      <c r="A92" s="19"/>
      <c r="B92" s="45" t="s">
        <v>43</v>
      </c>
      <c r="C92" s="116" t="s">
        <v>31</v>
      </c>
      <c r="D92" s="116" t="s">
        <v>101</v>
      </c>
      <c r="E92" s="116" t="s">
        <v>28</v>
      </c>
      <c r="F92" s="116" t="s">
        <v>120</v>
      </c>
      <c r="G92" s="116" t="s">
        <v>44</v>
      </c>
      <c r="H92" s="120" t="n">
        <f aca="false">479.7+30.9</f>
        <v>510.6</v>
      </c>
      <c r="I92" s="117" t="n">
        <v>479.7</v>
      </c>
      <c r="J92" s="121" t="n">
        <v>479.7</v>
      </c>
    </row>
    <row r="93" customFormat="false" ht="72" hidden="false" customHeight="true" outlineLevel="0" collapsed="false">
      <c r="A93" s="19"/>
      <c r="B93" s="112" t="s">
        <v>121</v>
      </c>
      <c r="C93" s="25" t="s">
        <v>31</v>
      </c>
      <c r="D93" s="113" t="s">
        <v>101</v>
      </c>
      <c r="E93" s="80" t="s">
        <v>28</v>
      </c>
      <c r="F93" s="80" t="s">
        <v>122</v>
      </c>
      <c r="G93" s="122"/>
      <c r="H93" s="123" t="n">
        <f aca="false">H94+H96+H98</f>
        <v>182.5</v>
      </c>
      <c r="I93" s="123" t="n">
        <f aca="false">I94+I96</f>
        <v>175</v>
      </c>
      <c r="J93" s="124" t="n">
        <f aca="false">J94+J96</f>
        <v>175</v>
      </c>
    </row>
    <row r="94" customFormat="false" ht="72" hidden="false" customHeight="true" outlineLevel="0" collapsed="false">
      <c r="A94" s="19"/>
      <c r="B94" s="125" t="s">
        <v>123</v>
      </c>
      <c r="C94" s="126" t="s">
        <v>31</v>
      </c>
      <c r="D94" s="127" t="s">
        <v>101</v>
      </c>
      <c r="E94" s="128" t="s">
        <v>28</v>
      </c>
      <c r="F94" s="128" t="s">
        <v>124</v>
      </c>
      <c r="G94" s="129"/>
      <c r="H94" s="130" t="n">
        <f aca="false">H95</f>
        <v>145.9</v>
      </c>
      <c r="I94" s="130" t="n">
        <f aca="false">I95</f>
        <v>175</v>
      </c>
      <c r="J94" s="131" t="n">
        <f aca="false">J95</f>
        <v>175</v>
      </c>
    </row>
    <row r="95" customFormat="false" ht="42" hidden="false" customHeight="true" outlineLevel="0" collapsed="false">
      <c r="A95" s="19"/>
      <c r="B95" s="47" t="s">
        <v>43</v>
      </c>
      <c r="C95" s="48" t="s">
        <v>31</v>
      </c>
      <c r="D95" s="116" t="s">
        <v>101</v>
      </c>
      <c r="E95" s="116" t="s">
        <v>28</v>
      </c>
      <c r="F95" s="116" t="s">
        <v>124</v>
      </c>
      <c r="G95" s="116" t="s">
        <v>44</v>
      </c>
      <c r="H95" s="117" t="n">
        <f aca="false">175-29.1</f>
        <v>145.9</v>
      </c>
      <c r="I95" s="117" t="n">
        <v>175</v>
      </c>
      <c r="J95" s="118" t="n">
        <v>175</v>
      </c>
    </row>
    <row r="96" customFormat="false" ht="63" hidden="true" customHeight="true" outlineLevel="0" collapsed="false">
      <c r="A96" s="19"/>
      <c r="B96" s="125" t="s">
        <v>125</v>
      </c>
      <c r="C96" s="126" t="s">
        <v>31</v>
      </c>
      <c r="D96" s="127" t="s">
        <v>101</v>
      </c>
      <c r="E96" s="128" t="s">
        <v>28</v>
      </c>
      <c r="F96" s="128" t="s">
        <v>126</v>
      </c>
      <c r="G96" s="129"/>
      <c r="H96" s="130" t="n">
        <f aca="false">H97</f>
        <v>0</v>
      </c>
      <c r="I96" s="130" t="n">
        <f aca="false">I97</f>
        <v>0</v>
      </c>
      <c r="J96" s="131" t="n">
        <f aca="false">J97</f>
        <v>0</v>
      </c>
    </row>
    <row r="97" customFormat="false" ht="27" hidden="true" customHeight="true" outlineLevel="0" collapsed="false">
      <c r="A97" s="19"/>
      <c r="B97" s="132" t="s">
        <v>60</v>
      </c>
      <c r="C97" s="48" t="s">
        <v>31</v>
      </c>
      <c r="D97" s="122" t="s">
        <v>101</v>
      </c>
      <c r="E97" s="122" t="s">
        <v>28</v>
      </c>
      <c r="F97" s="122" t="s">
        <v>126</v>
      </c>
      <c r="G97" s="122" t="s">
        <v>61</v>
      </c>
      <c r="H97" s="117" t="n">
        <v>0</v>
      </c>
      <c r="I97" s="117" t="n">
        <v>0</v>
      </c>
      <c r="J97" s="118" t="n">
        <v>0</v>
      </c>
    </row>
    <row r="98" customFormat="false" ht="54.6" hidden="false" customHeight="true" outlineLevel="0" collapsed="false">
      <c r="A98" s="19"/>
      <c r="B98" s="125" t="s">
        <v>125</v>
      </c>
      <c r="C98" s="126" t="s">
        <v>31</v>
      </c>
      <c r="D98" s="127" t="s">
        <v>101</v>
      </c>
      <c r="E98" s="128" t="s">
        <v>28</v>
      </c>
      <c r="F98" s="128" t="s">
        <v>126</v>
      </c>
      <c r="G98" s="129"/>
      <c r="H98" s="130" t="n">
        <f aca="false">H99</f>
        <v>36.6</v>
      </c>
      <c r="I98" s="130" t="n">
        <f aca="false">I99</f>
        <v>0</v>
      </c>
      <c r="J98" s="131" t="n">
        <f aca="false">J99</f>
        <v>0</v>
      </c>
    </row>
    <row r="99" customFormat="false" ht="27" hidden="false" customHeight="true" outlineLevel="0" collapsed="false">
      <c r="A99" s="19"/>
      <c r="B99" s="93" t="s">
        <v>60</v>
      </c>
      <c r="C99" s="48" t="s">
        <v>31</v>
      </c>
      <c r="D99" s="116" t="s">
        <v>101</v>
      </c>
      <c r="E99" s="116" t="s">
        <v>28</v>
      </c>
      <c r="F99" s="116" t="s">
        <v>126</v>
      </c>
      <c r="G99" s="116" t="s">
        <v>61</v>
      </c>
      <c r="H99" s="117" t="n">
        <f aca="false">45.7-9.1</f>
        <v>36.6</v>
      </c>
      <c r="I99" s="117" t="n">
        <v>0</v>
      </c>
      <c r="J99" s="118" t="n">
        <v>0</v>
      </c>
    </row>
    <row r="100" customFormat="false" ht="48" hidden="false" customHeight="true" outlineLevel="0" collapsed="false">
      <c r="A100" s="19"/>
      <c r="B100" s="79" t="s">
        <v>127</v>
      </c>
      <c r="C100" s="25" t="s">
        <v>31</v>
      </c>
      <c r="D100" s="113" t="s">
        <v>101</v>
      </c>
      <c r="E100" s="80" t="s">
        <v>128</v>
      </c>
      <c r="F100" s="133"/>
      <c r="G100" s="133"/>
      <c r="H100" s="134" t="n">
        <f aca="false">H101</f>
        <v>198.7</v>
      </c>
      <c r="I100" s="134" t="n">
        <f aca="false">I101</f>
        <v>188.3</v>
      </c>
      <c r="J100" s="135" t="n">
        <f aca="false">J101</f>
        <v>188.3</v>
      </c>
    </row>
    <row r="101" customFormat="false" ht="69" hidden="false" customHeight="true" outlineLevel="0" collapsed="false">
      <c r="A101" s="19"/>
      <c r="B101" s="79" t="s">
        <v>108</v>
      </c>
      <c r="C101" s="25" t="s">
        <v>31</v>
      </c>
      <c r="D101" s="113" t="s">
        <v>101</v>
      </c>
      <c r="E101" s="80" t="s">
        <v>128</v>
      </c>
      <c r="F101" s="80" t="s">
        <v>129</v>
      </c>
      <c r="G101" s="133"/>
      <c r="H101" s="134" t="n">
        <f aca="false">H103</f>
        <v>198.7</v>
      </c>
      <c r="I101" s="134" t="n">
        <f aca="false">I103</f>
        <v>188.3</v>
      </c>
      <c r="J101" s="136" t="n">
        <f aca="false">J103</f>
        <v>188.3</v>
      </c>
    </row>
    <row r="102" customFormat="false" ht="30" hidden="false" customHeight="true" outlineLevel="0" collapsed="false">
      <c r="A102" s="19"/>
      <c r="B102" s="112" t="s">
        <v>110</v>
      </c>
      <c r="C102" s="21" t="s">
        <v>31</v>
      </c>
      <c r="D102" s="137" t="s">
        <v>101</v>
      </c>
      <c r="E102" s="138" t="s">
        <v>128</v>
      </c>
      <c r="F102" s="138" t="s">
        <v>130</v>
      </c>
      <c r="G102" s="139"/>
      <c r="H102" s="140" t="n">
        <f aca="false">H103</f>
        <v>198.7</v>
      </c>
      <c r="I102" s="140" t="n">
        <f aca="false">I103</f>
        <v>188.3</v>
      </c>
      <c r="J102" s="141" t="n">
        <f aca="false">J103</f>
        <v>188.3</v>
      </c>
    </row>
    <row r="103" customFormat="false" ht="62.25" hidden="false" customHeight="true" outlineLevel="0" collapsed="false">
      <c r="A103" s="19"/>
      <c r="B103" s="142" t="s">
        <v>131</v>
      </c>
      <c r="C103" s="25" t="s">
        <v>31</v>
      </c>
      <c r="D103" s="113" t="s">
        <v>101</v>
      </c>
      <c r="E103" s="80" t="s">
        <v>128</v>
      </c>
      <c r="F103" s="80" t="s">
        <v>132</v>
      </c>
      <c r="G103" s="111"/>
      <c r="H103" s="107" t="n">
        <f aca="false">H106+H104</f>
        <v>198.7</v>
      </c>
      <c r="I103" s="107" t="n">
        <f aca="false">I106+I104</f>
        <v>188.3</v>
      </c>
      <c r="J103" s="108" t="n">
        <f aca="false">J106+J104</f>
        <v>188.3</v>
      </c>
    </row>
    <row r="104" customFormat="false" ht="37.5" hidden="false" customHeight="true" outlineLevel="0" collapsed="false">
      <c r="A104" s="19"/>
      <c r="B104" s="143" t="s">
        <v>133</v>
      </c>
      <c r="C104" s="35" t="s">
        <v>31</v>
      </c>
      <c r="D104" s="102" t="s">
        <v>101</v>
      </c>
      <c r="E104" s="110" t="s">
        <v>128</v>
      </c>
      <c r="F104" s="110" t="s">
        <v>134</v>
      </c>
      <c r="G104" s="114"/>
      <c r="H104" s="103" t="n">
        <f aca="false">H105</f>
        <v>36.7</v>
      </c>
      <c r="I104" s="103" t="n">
        <f aca="false">I105</f>
        <v>26.3</v>
      </c>
      <c r="J104" s="104" t="n">
        <f aca="false">J105</f>
        <v>26.3</v>
      </c>
    </row>
    <row r="105" customFormat="false" ht="37.5" hidden="false" customHeight="true" outlineLevel="0" collapsed="false">
      <c r="A105" s="19"/>
      <c r="B105" s="47" t="s">
        <v>43</v>
      </c>
      <c r="C105" s="48" t="s">
        <v>31</v>
      </c>
      <c r="D105" s="116" t="s">
        <v>101</v>
      </c>
      <c r="E105" s="116" t="s">
        <v>128</v>
      </c>
      <c r="F105" s="116" t="s">
        <v>134</v>
      </c>
      <c r="G105" s="116" t="s">
        <v>44</v>
      </c>
      <c r="H105" s="120" t="n">
        <f aca="false">26.3+10.4</f>
        <v>36.7</v>
      </c>
      <c r="I105" s="117" t="n">
        <v>26.3</v>
      </c>
      <c r="J105" s="121" t="n">
        <v>26.3</v>
      </c>
    </row>
    <row r="106" customFormat="false" ht="39.75" hidden="false" customHeight="true" outlineLevel="0" collapsed="false">
      <c r="A106" s="19"/>
      <c r="B106" s="143" t="s">
        <v>135</v>
      </c>
      <c r="C106" s="35" t="s">
        <v>31</v>
      </c>
      <c r="D106" s="110" t="s">
        <v>101</v>
      </c>
      <c r="E106" s="110" t="s">
        <v>128</v>
      </c>
      <c r="F106" s="110" t="s">
        <v>136</v>
      </c>
      <c r="G106" s="114"/>
      <c r="H106" s="103" t="n">
        <f aca="false">H107</f>
        <v>162</v>
      </c>
      <c r="I106" s="103" t="n">
        <f aca="false">I107</f>
        <v>162</v>
      </c>
      <c r="J106" s="115" t="n">
        <f aca="false">J107</f>
        <v>162</v>
      </c>
    </row>
    <row r="107" customFormat="false" ht="45.75" hidden="false" customHeight="true" outlineLevel="0" collapsed="false">
      <c r="A107" s="19"/>
      <c r="B107" s="47" t="s">
        <v>43</v>
      </c>
      <c r="C107" s="48" t="s">
        <v>31</v>
      </c>
      <c r="D107" s="116" t="s">
        <v>101</v>
      </c>
      <c r="E107" s="116" t="s">
        <v>128</v>
      </c>
      <c r="F107" s="116" t="s">
        <v>136</v>
      </c>
      <c r="G107" s="116" t="s">
        <v>44</v>
      </c>
      <c r="H107" s="117" t="n">
        <v>162</v>
      </c>
      <c r="I107" s="117" t="n">
        <v>162</v>
      </c>
      <c r="J107" s="121" t="n">
        <v>162</v>
      </c>
    </row>
    <row r="108" customFormat="false" ht="17.4" hidden="false" customHeight="false" outlineLevel="0" collapsed="false">
      <c r="A108" s="19"/>
      <c r="B108" s="101" t="s">
        <v>137</v>
      </c>
      <c r="C108" s="25" t="s">
        <v>31</v>
      </c>
      <c r="D108" s="102" t="s">
        <v>34</v>
      </c>
      <c r="E108" s="102"/>
      <c r="F108" s="102"/>
      <c r="G108" s="102"/>
      <c r="H108" s="103" t="n">
        <f aca="false">H109+H133</f>
        <v>38330</v>
      </c>
      <c r="I108" s="103" t="n">
        <f aca="false">I109+I133</f>
        <v>5145.1</v>
      </c>
      <c r="J108" s="104" t="n">
        <f aca="false">J109+J133</f>
        <v>22435.5</v>
      </c>
    </row>
    <row r="109" customFormat="false" ht="17.4" hidden="false" customHeight="false" outlineLevel="0" collapsed="false">
      <c r="A109" s="19"/>
      <c r="B109" s="79" t="s">
        <v>138</v>
      </c>
      <c r="C109" s="25" t="s">
        <v>31</v>
      </c>
      <c r="D109" s="102" t="s">
        <v>34</v>
      </c>
      <c r="E109" s="110" t="s">
        <v>107</v>
      </c>
      <c r="F109" s="102"/>
      <c r="G109" s="102"/>
      <c r="H109" s="103" t="n">
        <f aca="false">H110</f>
        <v>37299.7</v>
      </c>
      <c r="I109" s="103" t="n">
        <f aca="false">I110</f>
        <v>4951.1</v>
      </c>
      <c r="J109" s="104" t="n">
        <f aca="false">J110</f>
        <v>22241.5</v>
      </c>
    </row>
    <row r="110" customFormat="false" ht="52.2" hidden="false" customHeight="false" outlineLevel="0" collapsed="false">
      <c r="A110" s="19"/>
      <c r="B110" s="79" t="s">
        <v>139</v>
      </c>
      <c r="C110" s="25" t="s">
        <v>31</v>
      </c>
      <c r="D110" s="113" t="s">
        <v>34</v>
      </c>
      <c r="E110" s="80" t="s">
        <v>107</v>
      </c>
      <c r="F110" s="80" t="s">
        <v>140</v>
      </c>
      <c r="G110" s="113"/>
      <c r="H110" s="134" t="n">
        <f aca="false">H111+H119+H125</f>
        <v>37299.7</v>
      </c>
      <c r="I110" s="134" t="n">
        <f aca="false">I111+I119+I125</f>
        <v>4951.1</v>
      </c>
      <c r="J110" s="134" t="n">
        <f aca="false">J111+J119+J125</f>
        <v>22241.5</v>
      </c>
    </row>
    <row r="111" customFormat="false" ht="17.4" hidden="false" customHeight="false" outlineLevel="0" collapsed="false">
      <c r="A111" s="19"/>
      <c r="B111" s="112" t="s">
        <v>110</v>
      </c>
      <c r="C111" s="25" t="s">
        <v>31</v>
      </c>
      <c r="D111" s="113" t="s">
        <v>34</v>
      </c>
      <c r="E111" s="80" t="s">
        <v>107</v>
      </c>
      <c r="F111" s="80" t="s">
        <v>141</v>
      </c>
      <c r="G111" s="133"/>
      <c r="H111" s="134" t="n">
        <f aca="false">H112</f>
        <v>3913.7</v>
      </c>
      <c r="I111" s="134" t="n">
        <f aca="false">I112</f>
        <v>4951.1</v>
      </c>
      <c r="J111" s="135" t="n">
        <f aca="false">J112</f>
        <v>4038.6</v>
      </c>
    </row>
    <row r="112" customFormat="false" ht="52.2" hidden="false" customHeight="false" outlineLevel="0" collapsed="false">
      <c r="A112" s="19"/>
      <c r="B112" s="144" t="s">
        <v>142</v>
      </c>
      <c r="C112" s="25" t="s">
        <v>31</v>
      </c>
      <c r="D112" s="113" t="s">
        <v>34</v>
      </c>
      <c r="E112" s="80" t="s">
        <v>107</v>
      </c>
      <c r="F112" s="80" t="s">
        <v>143</v>
      </c>
      <c r="G112" s="139"/>
      <c r="H112" s="140" t="n">
        <f aca="false">H113+H115+H117</f>
        <v>3913.7</v>
      </c>
      <c r="I112" s="140" t="n">
        <f aca="false">I113+I115+I117</f>
        <v>4951.1</v>
      </c>
      <c r="J112" s="140" t="n">
        <f aca="false">J113+J115+J117</f>
        <v>4038.6</v>
      </c>
    </row>
    <row r="113" customFormat="false" ht="17.4" hidden="false" customHeight="false" outlineLevel="0" collapsed="false">
      <c r="A113" s="19"/>
      <c r="B113" s="143" t="s">
        <v>144</v>
      </c>
      <c r="C113" s="35" t="s">
        <v>31</v>
      </c>
      <c r="D113" s="102" t="s">
        <v>34</v>
      </c>
      <c r="E113" s="110" t="s">
        <v>107</v>
      </c>
      <c r="F113" s="110" t="s">
        <v>145</v>
      </c>
      <c r="G113" s="114"/>
      <c r="H113" s="103" t="n">
        <f aca="false">H114</f>
        <v>2374.5</v>
      </c>
      <c r="I113" s="103" t="n">
        <f aca="false">I114</f>
        <v>4561.1</v>
      </c>
      <c r="J113" s="115" t="n">
        <f aca="false">J114</f>
        <v>3956.5</v>
      </c>
    </row>
    <row r="114" customFormat="false" ht="17.4" hidden="false" customHeight="false" outlineLevel="0" collapsed="false">
      <c r="A114" s="19"/>
      <c r="B114" s="47" t="s">
        <v>43</v>
      </c>
      <c r="C114" s="48" t="s">
        <v>31</v>
      </c>
      <c r="D114" s="116" t="s">
        <v>34</v>
      </c>
      <c r="E114" s="116" t="s">
        <v>107</v>
      </c>
      <c r="F114" s="116" t="s">
        <v>145</v>
      </c>
      <c r="G114" s="116" t="s">
        <v>44</v>
      </c>
      <c r="H114" s="120" t="n">
        <f aca="false">7322.8-1774.9-2183.4-990.1+0.1</f>
        <v>2374.5</v>
      </c>
      <c r="I114" s="117" t="n">
        <v>4561.1</v>
      </c>
      <c r="J114" s="118" t="n">
        <v>3956.5</v>
      </c>
    </row>
    <row r="115" customFormat="false" ht="17.4" hidden="false" customHeight="false" outlineLevel="0" collapsed="false">
      <c r="A115" s="19"/>
      <c r="B115" s="125" t="s">
        <v>146</v>
      </c>
      <c r="C115" s="126" t="s">
        <v>31</v>
      </c>
      <c r="D115" s="127" t="s">
        <v>34</v>
      </c>
      <c r="E115" s="128" t="s">
        <v>107</v>
      </c>
      <c r="F115" s="128" t="s">
        <v>147</v>
      </c>
      <c r="G115" s="129"/>
      <c r="H115" s="130" t="n">
        <f aca="false">H116</f>
        <v>785</v>
      </c>
      <c r="I115" s="130" t="n">
        <f aca="false">I116</f>
        <v>0</v>
      </c>
      <c r="J115" s="131" t="n">
        <f aca="false">J116</f>
        <v>0</v>
      </c>
    </row>
    <row r="116" customFormat="false" ht="17.4" hidden="false" customHeight="false" outlineLevel="0" collapsed="false">
      <c r="A116" s="19"/>
      <c r="B116" s="47" t="s">
        <v>43</v>
      </c>
      <c r="C116" s="48" t="s">
        <v>31</v>
      </c>
      <c r="D116" s="116" t="s">
        <v>34</v>
      </c>
      <c r="E116" s="116" t="s">
        <v>107</v>
      </c>
      <c r="F116" s="116" t="s">
        <v>147</v>
      </c>
      <c r="G116" s="116" t="s">
        <v>44</v>
      </c>
      <c r="H116" s="117" t="n">
        <f aca="false">65+720</f>
        <v>785</v>
      </c>
      <c r="I116" s="117" t="n">
        <v>0</v>
      </c>
      <c r="J116" s="118" t="n">
        <v>0</v>
      </c>
    </row>
    <row r="117" customFormat="false" ht="17.4" hidden="false" customHeight="false" outlineLevel="0" collapsed="false">
      <c r="A117" s="19"/>
      <c r="B117" s="145" t="s">
        <v>148</v>
      </c>
      <c r="C117" s="126" t="s">
        <v>31</v>
      </c>
      <c r="D117" s="127" t="s">
        <v>34</v>
      </c>
      <c r="E117" s="128" t="s">
        <v>107</v>
      </c>
      <c r="F117" s="128" t="s">
        <v>149</v>
      </c>
      <c r="G117" s="129"/>
      <c r="H117" s="130" t="n">
        <f aca="false">H118</f>
        <v>754.2</v>
      </c>
      <c r="I117" s="130" t="n">
        <f aca="false">I118</f>
        <v>390</v>
      </c>
      <c r="J117" s="131" t="n">
        <f aca="false">J118</f>
        <v>82.1</v>
      </c>
    </row>
    <row r="118" customFormat="false" ht="32.25" hidden="false" customHeight="true" outlineLevel="0" collapsed="false">
      <c r="A118" s="19"/>
      <c r="B118" s="47" t="s">
        <v>43</v>
      </c>
      <c r="C118" s="48" t="s">
        <v>31</v>
      </c>
      <c r="D118" s="116" t="s">
        <v>34</v>
      </c>
      <c r="E118" s="116" t="s">
        <v>107</v>
      </c>
      <c r="F118" s="116" t="s">
        <v>149</v>
      </c>
      <c r="G118" s="116" t="s">
        <v>44</v>
      </c>
      <c r="H118" s="117" t="n">
        <f aca="false">490+264.2</f>
        <v>754.2</v>
      </c>
      <c r="I118" s="117" t="n">
        <v>390</v>
      </c>
      <c r="J118" s="118" t="n">
        <v>82.1</v>
      </c>
    </row>
    <row r="119" customFormat="false" ht="17.4" hidden="true" customHeight="false" outlineLevel="0" collapsed="false">
      <c r="A119" s="19"/>
      <c r="B119" s="112" t="s">
        <v>150</v>
      </c>
      <c r="C119" s="25" t="s">
        <v>31</v>
      </c>
      <c r="D119" s="113" t="s">
        <v>34</v>
      </c>
      <c r="E119" s="80" t="s">
        <v>107</v>
      </c>
      <c r="F119" s="80" t="s">
        <v>151</v>
      </c>
      <c r="G119" s="133"/>
      <c r="H119" s="134" t="n">
        <f aca="false">H120+H123</f>
        <v>0</v>
      </c>
      <c r="I119" s="134" t="n">
        <f aca="false">I120+I123</f>
        <v>0</v>
      </c>
      <c r="J119" s="136" t="n">
        <f aca="false">J120+J123</f>
        <v>0</v>
      </c>
    </row>
    <row r="120" customFormat="false" ht="34.8" hidden="true" customHeight="false" outlineLevel="0" collapsed="false">
      <c r="A120" s="19"/>
      <c r="B120" s="144" t="s">
        <v>152</v>
      </c>
      <c r="C120" s="25" t="s">
        <v>31</v>
      </c>
      <c r="D120" s="113" t="s">
        <v>34</v>
      </c>
      <c r="E120" s="80" t="s">
        <v>107</v>
      </c>
      <c r="F120" s="80" t="s">
        <v>153</v>
      </c>
      <c r="G120" s="139"/>
      <c r="H120" s="123" t="n">
        <f aca="false">H121</f>
        <v>0</v>
      </c>
      <c r="I120" s="123" t="n">
        <f aca="false">I121</f>
        <v>0</v>
      </c>
      <c r="J120" s="124" t="n">
        <f aca="false">J121</f>
        <v>0</v>
      </c>
    </row>
    <row r="121" customFormat="false" ht="34.8" hidden="true" customHeight="false" outlineLevel="0" collapsed="false">
      <c r="A121" s="19"/>
      <c r="B121" s="143" t="s">
        <v>154</v>
      </c>
      <c r="C121" s="35" t="s">
        <v>31</v>
      </c>
      <c r="D121" s="102" t="s">
        <v>34</v>
      </c>
      <c r="E121" s="110" t="s">
        <v>107</v>
      </c>
      <c r="F121" s="110" t="s">
        <v>155</v>
      </c>
      <c r="G121" s="114"/>
      <c r="H121" s="103" t="n">
        <f aca="false">H122</f>
        <v>0</v>
      </c>
      <c r="I121" s="103" t="n">
        <f aca="false">I122</f>
        <v>0</v>
      </c>
      <c r="J121" s="115" t="n">
        <f aca="false">J122</f>
        <v>0</v>
      </c>
    </row>
    <row r="122" customFormat="false" ht="33" hidden="true" customHeight="true" outlineLevel="0" collapsed="false">
      <c r="A122" s="19"/>
      <c r="B122" s="47" t="s">
        <v>156</v>
      </c>
      <c r="C122" s="48" t="s">
        <v>31</v>
      </c>
      <c r="D122" s="116" t="s">
        <v>34</v>
      </c>
      <c r="E122" s="116" t="s">
        <v>107</v>
      </c>
      <c r="F122" s="116" t="s">
        <v>155</v>
      </c>
      <c r="G122" s="116" t="s">
        <v>157</v>
      </c>
      <c r="H122" s="117" t="n">
        <v>0</v>
      </c>
      <c r="I122" s="117" t="n">
        <v>0</v>
      </c>
      <c r="J122" s="118" t="n">
        <v>0</v>
      </c>
    </row>
    <row r="123" customFormat="false" ht="34.8" hidden="true" customHeight="false" outlineLevel="0" collapsed="false">
      <c r="A123" s="19"/>
      <c r="B123" s="143" t="s">
        <v>158</v>
      </c>
      <c r="C123" s="35" t="s">
        <v>31</v>
      </c>
      <c r="D123" s="102" t="s">
        <v>34</v>
      </c>
      <c r="E123" s="110" t="s">
        <v>107</v>
      </c>
      <c r="F123" s="110" t="s">
        <v>159</v>
      </c>
      <c r="G123" s="114"/>
      <c r="H123" s="103" t="n">
        <f aca="false">H124</f>
        <v>0</v>
      </c>
      <c r="I123" s="103" t="n">
        <f aca="false">I124</f>
        <v>0</v>
      </c>
      <c r="J123" s="115" t="n">
        <f aca="false">J124</f>
        <v>0</v>
      </c>
    </row>
    <row r="124" customFormat="false" ht="17.4" hidden="true" customHeight="false" outlineLevel="0" collapsed="false">
      <c r="A124" s="19"/>
      <c r="B124" s="47" t="s">
        <v>43</v>
      </c>
      <c r="C124" s="48" t="s">
        <v>31</v>
      </c>
      <c r="D124" s="116" t="s">
        <v>34</v>
      </c>
      <c r="E124" s="116" t="s">
        <v>107</v>
      </c>
      <c r="F124" s="116" t="s">
        <v>159</v>
      </c>
      <c r="G124" s="116" t="s">
        <v>44</v>
      </c>
      <c r="H124" s="117" t="n">
        <v>0</v>
      </c>
      <c r="I124" s="146" t="n">
        <v>0</v>
      </c>
      <c r="J124" s="118" t="n">
        <v>0</v>
      </c>
    </row>
    <row r="125" customFormat="false" ht="17.4" hidden="false" customHeight="false" outlineLevel="0" collapsed="false">
      <c r="A125" s="19"/>
      <c r="B125" s="112" t="s">
        <v>160</v>
      </c>
      <c r="C125" s="25" t="s">
        <v>31</v>
      </c>
      <c r="D125" s="113" t="s">
        <v>34</v>
      </c>
      <c r="E125" s="80" t="s">
        <v>107</v>
      </c>
      <c r="F125" s="80" t="s">
        <v>161</v>
      </c>
      <c r="G125" s="133"/>
      <c r="H125" s="134" t="n">
        <f aca="false">H126</f>
        <v>33386</v>
      </c>
      <c r="I125" s="134" t="n">
        <f aca="false">I126</f>
        <v>0</v>
      </c>
      <c r="J125" s="135" t="n">
        <f aca="false">J126</f>
        <v>18202.9</v>
      </c>
    </row>
    <row r="126" customFormat="false" ht="34.8" hidden="false" customHeight="false" outlineLevel="0" collapsed="false">
      <c r="A126" s="19"/>
      <c r="B126" s="112" t="s">
        <v>162</v>
      </c>
      <c r="C126" s="25" t="s">
        <v>31</v>
      </c>
      <c r="D126" s="113" t="s">
        <v>34</v>
      </c>
      <c r="E126" s="80" t="s">
        <v>107</v>
      </c>
      <c r="F126" s="80" t="s">
        <v>163</v>
      </c>
      <c r="G126" s="133"/>
      <c r="H126" s="134" t="n">
        <f aca="false">H129+H131+H127</f>
        <v>33386</v>
      </c>
      <c r="I126" s="134" t="n">
        <f aca="false">I129+I131</f>
        <v>0</v>
      </c>
      <c r="J126" s="134" t="n">
        <f aca="false">J129+J131</f>
        <v>18202.9</v>
      </c>
    </row>
    <row r="127" customFormat="false" ht="52.2" hidden="false" customHeight="false" outlineLevel="0" collapsed="false">
      <c r="A127" s="19"/>
      <c r="B127" s="147" t="s">
        <v>164</v>
      </c>
      <c r="C127" s="148" t="s">
        <v>31</v>
      </c>
      <c r="D127" s="149" t="s">
        <v>34</v>
      </c>
      <c r="E127" s="150" t="s">
        <v>107</v>
      </c>
      <c r="F127" s="150" t="s">
        <v>165</v>
      </c>
      <c r="G127" s="151"/>
      <c r="H127" s="152" t="n">
        <f aca="false">H128</f>
        <v>11058.1</v>
      </c>
      <c r="I127" s="152" t="n">
        <f aca="false">I128</f>
        <v>0</v>
      </c>
      <c r="J127" s="153" t="n">
        <f aca="false">J128</f>
        <v>0</v>
      </c>
    </row>
    <row r="128" customFormat="false" ht="35.4" hidden="false" customHeight="true" outlineLevel="0" collapsed="false">
      <c r="A128" s="19"/>
      <c r="B128" s="154" t="s">
        <v>43</v>
      </c>
      <c r="C128" s="155" t="s">
        <v>31</v>
      </c>
      <c r="D128" s="156" t="s">
        <v>34</v>
      </c>
      <c r="E128" s="156" t="s">
        <v>107</v>
      </c>
      <c r="F128" s="156" t="s">
        <v>165</v>
      </c>
      <c r="G128" s="156" t="s">
        <v>44</v>
      </c>
      <c r="H128" s="120" t="n">
        <v>11058.1</v>
      </c>
      <c r="I128" s="120" t="n">
        <v>0</v>
      </c>
      <c r="J128" s="157" t="n">
        <v>0</v>
      </c>
    </row>
    <row r="129" customFormat="false" ht="41.4" hidden="false" customHeight="true" outlineLevel="0" collapsed="false">
      <c r="A129" s="19"/>
      <c r="B129" s="145" t="s">
        <v>154</v>
      </c>
      <c r="C129" s="126" t="s">
        <v>31</v>
      </c>
      <c r="D129" s="127" t="s">
        <v>34</v>
      </c>
      <c r="E129" s="128" t="s">
        <v>107</v>
      </c>
      <c r="F129" s="128" t="s">
        <v>166</v>
      </c>
      <c r="G129" s="129"/>
      <c r="H129" s="130" t="n">
        <f aca="false">H130</f>
        <v>2602</v>
      </c>
      <c r="I129" s="130" t="n">
        <f aca="false">I130</f>
        <v>0</v>
      </c>
      <c r="J129" s="131" t="n">
        <f aca="false">J130</f>
        <v>0</v>
      </c>
    </row>
    <row r="130" customFormat="false" ht="45" hidden="false" customHeight="true" outlineLevel="0" collapsed="false">
      <c r="A130" s="19"/>
      <c r="B130" s="47" t="s">
        <v>156</v>
      </c>
      <c r="C130" s="48" t="s">
        <v>31</v>
      </c>
      <c r="D130" s="116" t="s">
        <v>34</v>
      </c>
      <c r="E130" s="116" t="s">
        <v>107</v>
      </c>
      <c r="F130" s="116" t="s">
        <v>166</v>
      </c>
      <c r="G130" s="116" t="s">
        <v>157</v>
      </c>
      <c r="H130" s="120" t="n">
        <f aca="false">1829+773</f>
        <v>2602</v>
      </c>
      <c r="I130" s="117" t="n">
        <v>0</v>
      </c>
      <c r="J130" s="118" t="n">
        <v>0</v>
      </c>
    </row>
    <row r="131" customFormat="false" ht="45" hidden="false" customHeight="true" outlineLevel="0" collapsed="false">
      <c r="A131" s="19"/>
      <c r="B131" s="145" t="s">
        <v>167</v>
      </c>
      <c r="C131" s="126" t="s">
        <v>31</v>
      </c>
      <c r="D131" s="127" t="s">
        <v>34</v>
      </c>
      <c r="E131" s="128" t="s">
        <v>107</v>
      </c>
      <c r="F131" s="128" t="s">
        <v>168</v>
      </c>
      <c r="G131" s="129"/>
      <c r="H131" s="130" t="n">
        <f aca="false">H132</f>
        <v>19725.9</v>
      </c>
      <c r="I131" s="130" t="n">
        <f aca="false">I132</f>
        <v>0</v>
      </c>
      <c r="J131" s="131" t="n">
        <f aca="false">J132</f>
        <v>18202.9</v>
      </c>
    </row>
    <row r="132" customFormat="false" ht="45" hidden="false" customHeight="true" outlineLevel="0" collapsed="false">
      <c r="A132" s="19"/>
      <c r="B132" s="47" t="s">
        <v>43</v>
      </c>
      <c r="C132" s="48" t="s">
        <v>31</v>
      </c>
      <c r="D132" s="116" t="s">
        <v>34</v>
      </c>
      <c r="E132" s="116" t="s">
        <v>107</v>
      </c>
      <c r="F132" s="116" t="s">
        <v>168</v>
      </c>
      <c r="G132" s="116" t="s">
        <v>44</v>
      </c>
      <c r="H132" s="120" t="n">
        <f aca="false">17653.1+2072.8</f>
        <v>19725.9</v>
      </c>
      <c r="I132" s="117" t="n">
        <v>0</v>
      </c>
      <c r="J132" s="118" t="n">
        <v>18202.9</v>
      </c>
    </row>
    <row r="133" customFormat="false" ht="17.4" hidden="false" customHeight="false" outlineLevel="0" collapsed="false">
      <c r="A133" s="19"/>
      <c r="B133" s="20" t="s">
        <v>169</v>
      </c>
      <c r="C133" s="21" t="s">
        <v>31</v>
      </c>
      <c r="D133" s="158" t="s">
        <v>34</v>
      </c>
      <c r="E133" s="22" t="s">
        <v>170</v>
      </c>
      <c r="F133" s="122"/>
      <c r="G133" s="122"/>
      <c r="H133" s="123" t="n">
        <f aca="false">H139+H134</f>
        <v>1030.3</v>
      </c>
      <c r="I133" s="123" t="n">
        <f aca="false">I139+I134</f>
        <v>194</v>
      </c>
      <c r="J133" s="159" t="n">
        <f aca="false">J139+J134</f>
        <v>194</v>
      </c>
    </row>
    <row r="134" customFormat="false" ht="52.2" hidden="false" customHeight="false" outlineLevel="0" collapsed="false">
      <c r="A134" s="19"/>
      <c r="B134" s="28" t="s">
        <v>171</v>
      </c>
      <c r="C134" s="113" t="s">
        <v>31</v>
      </c>
      <c r="D134" s="70" t="s">
        <v>34</v>
      </c>
      <c r="E134" s="29" t="s">
        <v>170</v>
      </c>
      <c r="F134" s="29" t="s">
        <v>172</v>
      </c>
      <c r="G134" s="71"/>
      <c r="H134" s="134" t="n">
        <f aca="false">H136</f>
        <v>50</v>
      </c>
      <c r="I134" s="134" t="n">
        <f aca="false">I136</f>
        <v>80</v>
      </c>
      <c r="J134" s="135" t="n">
        <f aca="false">J136</f>
        <v>80</v>
      </c>
    </row>
    <row r="135" customFormat="false" ht="17.4" hidden="false" customHeight="false" outlineLevel="0" collapsed="false">
      <c r="A135" s="19"/>
      <c r="B135" s="112" t="s">
        <v>110</v>
      </c>
      <c r="C135" s="113" t="s">
        <v>31</v>
      </c>
      <c r="D135" s="70" t="s">
        <v>34</v>
      </c>
      <c r="E135" s="29" t="s">
        <v>170</v>
      </c>
      <c r="F135" s="29" t="s">
        <v>173</v>
      </c>
      <c r="G135" s="71"/>
      <c r="H135" s="134" t="n">
        <f aca="false">H137</f>
        <v>50</v>
      </c>
      <c r="I135" s="134" t="n">
        <f aca="false">I137</f>
        <v>80</v>
      </c>
      <c r="J135" s="135" t="n">
        <f aca="false">J137</f>
        <v>80</v>
      </c>
    </row>
    <row r="136" customFormat="false" ht="52.2" hidden="false" customHeight="false" outlineLevel="0" collapsed="false">
      <c r="A136" s="19"/>
      <c r="B136" s="28" t="s">
        <v>174</v>
      </c>
      <c r="C136" s="113" t="s">
        <v>31</v>
      </c>
      <c r="D136" s="70" t="s">
        <v>34</v>
      </c>
      <c r="E136" s="29" t="s">
        <v>170</v>
      </c>
      <c r="F136" s="29" t="s">
        <v>175</v>
      </c>
      <c r="G136" s="71"/>
      <c r="H136" s="134" t="n">
        <f aca="false">H137</f>
        <v>50</v>
      </c>
      <c r="I136" s="134" t="n">
        <f aca="false">I137</f>
        <v>80</v>
      </c>
      <c r="J136" s="135" t="n">
        <f aca="false">J137</f>
        <v>80</v>
      </c>
    </row>
    <row r="137" customFormat="false" ht="69.6" hidden="false" customHeight="false" outlineLevel="0" collapsed="false">
      <c r="A137" s="19"/>
      <c r="B137" s="125" t="s">
        <v>176</v>
      </c>
      <c r="C137" s="126" t="s">
        <v>31</v>
      </c>
      <c r="D137" s="127" t="s">
        <v>34</v>
      </c>
      <c r="E137" s="128" t="s">
        <v>170</v>
      </c>
      <c r="F137" s="128" t="s">
        <v>177</v>
      </c>
      <c r="G137" s="129"/>
      <c r="H137" s="130" t="n">
        <f aca="false">H138</f>
        <v>50</v>
      </c>
      <c r="I137" s="130" t="n">
        <f aca="false">I138</f>
        <v>80</v>
      </c>
      <c r="J137" s="131" t="n">
        <f aca="false">J138</f>
        <v>80</v>
      </c>
    </row>
    <row r="138" customFormat="false" ht="34.8" hidden="false" customHeight="false" outlineLevel="0" collapsed="false">
      <c r="A138" s="19"/>
      <c r="B138" s="47" t="s">
        <v>178</v>
      </c>
      <c r="C138" s="48" t="s">
        <v>31</v>
      </c>
      <c r="D138" s="116" t="s">
        <v>34</v>
      </c>
      <c r="E138" s="116" t="s">
        <v>170</v>
      </c>
      <c r="F138" s="116" t="s">
        <v>177</v>
      </c>
      <c r="G138" s="116" t="s">
        <v>179</v>
      </c>
      <c r="H138" s="117" t="n">
        <v>50</v>
      </c>
      <c r="I138" s="117" t="n">
        <v>80</v>
      </c>
      <c r="J138" s="118" t="n">
        <v>80</v>
      </c>
    </row>
    <row r="139" customFormat="false" ht="17.4" hidden="false" customHeight="false" outlineLevel="0" collapsed="false">
      <c r="A139" s="19"/>
      <c r="B139" s="28" t="s">
        <v>54</v>
      </c>
      <c r="C139" s="25" t="s">
        <v>31</v>
      </c>
      <c r="D139" s="160" t="s">
        <v>34</v>
      </c>
      <c r="E139" s="29" t="s">
        <v>170</v>
      </c>
      <c r="F139" s="29" t="s">
        <v>55</v>
      </c>
      <c r="G139" s="133"/>
      <c r="H139" s="134" t="n">
        <f aca="false">H140</f>
        <v>980.3</v>
      </c>
      <c r="I139" s="134" t="n">
        <f aca="false">I140</f>
        <v>114</v>
      </c>
      <c r="J139" s="135" t="n">
        <f aca="false">J140</f>
        <v>114</v>
      </c>
    </row>
    <row r="140" customFormat="false" ht="17.25" hidden="false" customHeight="true" outlineLevel="0" collapsed="false">
      <c r="A140" s="19"/>
      <c r="B140" s="73" t="s">
        <v>56</v>
      </c>
      <c r="C140" s="21" t="s">
        <v>31</v>
      </c>
      <c r="D140" s="69" t="s">
        <v>34</v>
      </c>
      <c r="E140" s="69" t="s">
        <v>170</v>
      </c>
      <c r="F140" s="75" t="s">
        <v>57</v>
      </c>
      <c r="G140" s="139"/>
      <c r="H140" s="140" t="n">
        <f aca="false">H143+H141</f>
        <v>980.3</v>
      </c>
      <c r="I140" s="140" t="n">
        <f aca="false">I143</f>
        <v>114</v>
      </c>
      <c r="J140" s="141" t="n">
        <f aca="false">J143</f>
        <v>114</v>
      </c>
    </row>
    <row r="141" customFormat="false" ht="17.4" hidden="true" customHeight="false" outlineLevel="0" collapsed="false">
      <c r="A141" s="19"/>
      <c r="B141" s="142" t="s">
        <v>180</v>
      </c>
      <c r="C141" s="161" t="s">
        <v>31</v>
      </c>
      <c r="D141" s="106" t="s">
        <v>34</v>
      </c>
      <c r="E141" s="162" t="s">
        <v>170</v>
      </c>
      <c r="F141" s="162" t="s">
        <v>181</v>
      </c>
      <c r="G141" s="111"/>
      <c r="H141" s="107" t="n">
        <f aca="false">H142</f>
        <v>0</v>
      </c>
      <c r="I141" s="107" t="n">
        <f aca="false">I142</f>
        <v>0</v>
      </c>
      <c r="J141" s="163" t="n">
        <f aca="false">J142</f>
        <v>0</v>
      </c>
    </row>
    <row r="142" customFormat="false" ht="17.4" hidden="true" customHeight="false" outlineLevel="0" collapsed="false">
      <c r="A142" s="19"/>
      <c r="B142" s="164" t="s">
        <v>43</v>
      </c>
      <c r="C142" s="165" t="s">
        <v>31</v>
      </c>
      <c r="D142" s="114" t="s">
        <v>34</v>
      </c>
      <c r="E142" s="114" t="s">
        <v>170</v>
      </c>
      <c r="F142" s="114" t="s">
        <v>181</v>
      </c>
      <c r="G142" s="114" t="s">
        <v>44</v>
      </c>
      <c r="H142" s="166" t="n">
        <v>0</v>
      </c>
      <c r="I142" s="166" t="n">
        <v>0</v>
      </c>
      <c r="J142" s="167" t="n">
        <v>0</v>
      </c>
    </row>
    <row r="143" customFormat="false" ht="17.4" hidden="false" customHeight="false" outlineLevel="0" collapsed="false">
      <c r="A143" s="19"/>
      <c r="B143" s="142" t="s">
        <v>182</v>
      </c>
      <c r="C143" s="161" t="s">
        <v>31</v>
      </c>
      <c r="D143" s="106" t="s">
        <v>34</v>
      </c>
      <c r="E143" s="162" t="s">
        <v>170</v>
      </c>
      <c r="F143" s="162" t="s">
        <v>183</v>
      </c>
      <c r="G143" s="111"/>
      <c r="H143" s="107" t="n">
        <f aca="false">H144</f>
        <v>980.3</v>
      </c>
      <c r="I143" s="107" t="n">
        <f aca="false">I144</f>
        <v>114</v>
      </c>
      <c r="J143" s="163" t="n">
        <f aca="false">J144</f>
        <v>114</v>
      </c>
    </row>
    <row r="144" customFormat="false" ht="17.4" hidden="false" customHeight="false" outlineLevel="0" collapsed="false">
      <c r="A144" s="19"/>
      <c r="B144" s="164" t="s">
        <v>43</v>
      </c>
      <c r="C144" s="165" t="s">
        <v>31</v>
      </c>
      <c r="D144" s="114" t="s">
        <v>34</v>
      </c>
      <c r="E144" s="114" t="s">
        <v>170</v>
      </c>
      <c r="F144" s="114" t="s">
        <v>183</v>
      </c>
      <c r="G144" s="114" t="s">
        <v>44</v>
      </c>
      <c r="H144" s="168" t="n">
        <f aca="false">1180.2-200+0.1</f>
        <v>980.3</v>
      </c>
      <c r="I144" s="166" t="n">
        <v>114</v>
      </c>
      <c r="J144" s="167" t="n">
        <v>114</v>
      </c>
    </row>
    <row r="145" s="169" customFormat="true" ht="17.4" hidden="false" customHeight="false" outlineLevel="0" collapsed="false">
      <c r="A145" s="19"/>
      <c r="B145" s="101" t="s">
        <v>184</v>
      </c>
      <c r="C145" s="25" t="s">
        <v>31</v>
      </c>
      <c r="D145" s="102" t="s">
        <v>185</v>
      </c>
      <c r="E145" s="102"/>
      <c r="F145" s="102"/>
      <c r="G145" s="102"/>
      <c r="H145" s="103" t="n">
        <f aca="false">H146+H155+H170</f>
        <v>57944.5</v>
      </c>
      <c r="I145" s="103" t="n">
        <f aca="false">I146+I155+I170</f>
        <v>49582</v>
      </c>
      <c r="J145" s="115" t="n">
        <f aca="false">J146+J155+J170</f>
        <v>29074.4</v>
      </c>
      <c r="K145" s="1"/>
    </row>
    <row r="146" s="169" customFormat="true" ht="17.4" hidden="false" customHeight="false" outlineLevel="0" collapsed="false">
      <c r="A146" s="19"/>
      <c r="B146" s="79" t="s">
        <v>186</v>
      </c>
      <c r="C146" s="25" t="s">
        <v>31</v>
      </c>
      <c r="D146" s="102" t="s">
        <v>185</v>
      </c>
      <c r="E146" s="110" t="s">
        <v>29</v>
      </c>
      <c r="F146" s="102"/>
      <c r="G146" s="102"/>
      <c r="H146" s="134" t="n">
        <f aca="false">H147</f>
        <v>2361.8</v>
      </c>
      <c r="I146" s="134" t="n">
        <f aca="false">I147</f>
        <v>1969.7</v>
      </c>
      <c r="J146" s="136" t="n">
        <f aca="false">J147</f>
        <v>1969.7</v>
      </c>
      <c r="K146" s="1"/>
    </row>
    <row r="147" s="169" customFormat="true" ht="17.4" hidden="false" customHeight="false" outlineLevel="0" collapsed="false">
      <c r="A147" s="19"/>
      <c r="B147" s="79" t="s">
        <v>54</v>
      </c>
      <c r="C147" s="25" t="s">
        <v>31</v>
      </c>
      <c r="D147" s="80" t="s">
        <v>185</v>
      </c>
      <c r="E147" s="80" t="s">
        <v>29</v>
      </c>
      <c r="F147" s="80" t="s">
        <v>55</v>
      </c>
      <c r="G147" s="80"/>
      <c r="H147" s="134" t="n">
        <f aca="false">H148</f>
        <v>2361.8</v>
      </c>
      <c r="I147" s="134" t="n">
        <f aca="false">I148</f>
        <v>1969.7</v>
      </c>
      <c r="J147" s="135" t="n">
        <f aca="false">J148</f>
        <v>1969.7</v>
      </c>
      <c r="K147" s="1"/>
    </row>
    <row r="148" s="169" customFormat="true" ht="17.4" hidden="false" customHeight="false" outlineLevel="0" collapsed="false">
      <c r="A148" s="19"/>
      <c r="B148" s="109" t="s">
        <v>56</v>
      </c>
      <c r="C148" s="25" t="s">
        <v>31</v>
      </c>
      <c r="D148" s="110" t="s">
        <v>185</v>
      </c>
      <c r="E148" s="110" t="s">
        <v>29</v>
      </c>
      <c r="F148" s="110" t="s">
        <v>57</v>
      </c>
      <c r="G148" s="110"/>
      <c r="H148" s="134" t="n">
        <f aca="false">H149+H151+H153</f>
        <v>2361.8</v>
      </c>
      <c r="I148" s="134" t="n">
        <f aca="false">I149+I151+I153</f>
        <v>1969.7</v>
      </c>
      <c r="J148" s="136" t="n">
        <f aca="false">J149+J151+J153</f>
        <v>1969.7</v>
      </c>
      <c r="K148" s="1"/>
    </row>
    <row r="149" s="169" customFormat="true" ht="30" hidden="false" customHeight="true" outlineLevel="0" collapsed="false">
      <c r="A149" s="19"/>
      <c r="B149" s="142" t="s">
        <v>187</v>
      </c>
      <c r="C149" s="161" t="s">
        <v>31</v>
      </c>
      <c r="D149" s="162" t="s">
        <v>185</v>
      </c>
      <c r="E149" s="162" t="s">
        <v>29</v>
      </c>
      <c r="F149" s="162" t="s">
        <v>188</v>
      </c>
      <c r="G149" s="111"/>
      <c r="H149" s="107" t="n">
        <f aca="false">H150</f>
        <v>1838.6</v>
      </c>
      <c r="I149" s="107" t="n">
        <f aca="false">I150</f>
        <v>1446.5</v>
      </c>
      <c r="J149" s="163" t="n">
        <f aca="false">J150</f>
        <v>1446.5</v>
      </c>
      <c r="K149" s="1"/>
    </row>
    <row r="150" s="169" customFormat="true" ht="41.4" hidden="false" customHeight="true" outlineLevel="0" collapsed="false">
      <c r="A150" s="19"/>
      <c r="B150" s="164" t="s">
        <v>43</v>
      </c>
      <c r="C150" s="170" t="s">
        <v>31</v>
      </c>
      <c r="D150" s="114" t="s">
        <v>185</v>
      </c>
      <c r="E150" s="114" t="s">
        <v>29</v>
      </c>
      <c r="F150" s="114" t="s">
        <v>188</v>
      </c>
      <c r="G150" s="114" t="s">
        <v>44</v>
      </c>
      <c r="H150" s="168" t="n">
        <f aca="false">1657.9+25+149.4-15+21.3</f>
        <v>1838.6</v>
      </c>
      <c r="I150" s="166" t="n">
        <v>1446.5</v>
      </c>
      <c r="J150" s="167" t="n">
        <v>1446.5</v>
      </c>
      <c r="K150" s="1"/>
    </row>
    <row r="151" s="169" customFormat="true" ht="34.8" hidden="false" customHeight="false" outlineLevel="0" collapsed="false">
      <c r="A151" s="19"/>
      <c r="B151" s="109" t="s">
        <v>189</v>
      </c>
      <c r="C151" s="35" t="s">
        <v>31</v>
      </c>
      <c r="D151" s="110" t="s">
        <v>185</v>
      </c>
      <c r="E151" s="110" t="s">
        <v>29</v>
      </c>
      <c r="F151" s="110" t="s">
        <v>190</v>
      </c>
      <c r="G151" s="114"/>
      <c r="H151" s="103" t="n">
        <f aca="false">H152</f>
        <v>10</v>
      </c>
      <c r="I151" s="103" t="n">
        <f aca="false">I152</f>
        <v>10</v>
      </c>
      <c r="J151" s="115" t="n">
        <f aca="false">J152</f>
        <v>10</v>
      </c>
      <c r="K151" s="1"/>
    </row>
    <row r="152" s="169" customFormat="true" ht="42.6" hidden="false" customHeight="true" outlineLevel="0" collapsed="false">
      <c r="A152" s="19"/>
      <c r="B152" s="47" t="s">
        <v>80</v>
      </c>
      <c r="C152" s="68" t="s">
        <v>31</v>
      </c>
      <c r="D152" s="116" t="s">
        <v>185</v>
      </c>
      <c r="E152" s="116" t="s">
        <v>29</v>
      </c>
      <c r="F152" s="116" t="s">
        <v>190</v>
      </c>
      <c r="G152" s="116" t="s">
        <v>81</v>
      </c>
      <c r="H152" s="117" t="n">
        <v>10</v>
      </c>
      <c r="I152" s="117" t="n">
        <v>10</v>
      </c>
      <c r="J152" s="118" t="n">
        <v>10</v>
      </c>
      <c r="K152" s="1"/>
    </row>
    <row r="153" s="169" customFormat="true" ht="34.8" hidden="false" customHeight="false" outlineLevel="0" collapsed="false">
      <c r="A153" s="19"/>
      <c r="B153" s="109" t="s">
        <v>191</v>
      </c>
      <c r="C153" s="35" t="s">
        <v>31</v>
      </c>
      <c r="D153" s="110" t="s">
        <v>185</v>
      </c>
      <c r="E153" s="110" t="s">
        <v>29</v>
      </c>
      <c r="F153" s="110" t="s">
        <v>192</v>
      </c>
      <c r="G153" s="114"/>
      <c r="H153" s="103" t="n">
        <f aca="false">H154</f>
        <v>513.2</v>
      </c>
      <c r="I153" s="103" t="n">
        <f aca="false">I154</f>
        <v>513.2</v>
      </c>
      <c r="J153" s="115" t="n">
        <f aca="false">J154</f>
        <v>513.2</v>
      </c>
      <c r="K153" s="1"/>
    </row>
    <row r="154" s="169" customFormat="true" ht="40.2" hidden="false" customHeight="true" outlineLevel="0" collapsed="false">
      <c r="A154" s="19"/>
      <c r="B154" s="47" t="s">
        <v>43</v>
      </c>
      <c r="C154" s="68" t="s">
        <v>31</v>
      </c>
      <c r="D154" s="116" t="s">
        <v>185</v>
      </c>
      <c r="E154" s="116" t="s">
        <v>29</v>
      </c>
      <c r="F154" s="116" t="s">
        <v>192</v>
      </c>
      <c r="G154" s="116" t="s">
        <v>44</v>
      </c>
      <c r="H154" s="117" t="n">
        <v>513.2</v>
      </c>
      <c r="I154" s="117" t="n">
        <v>513.2</v>
      </c>
      <c r="J154" s="121" t="n">
        <v>513.2</v>
      </c>
      <c r="K154" s="1"/>
    </row>
    <row r="155" s="169" customFormat="true" ht="24.6" hidden="false" customHeight="true" outlineLevel="0" collapsed="false">
      <c r="A155" s="19"/>
      <c r="B155" s="79" t="s">
        <v>193</v>
      </c>
      <c r="C155" s="25" t="s">
        <v>31</v>
      </c>
      <c r="D155" s="113" t="s">
        <v>185</v>
      </c>
      <c r="E155" s="80" t="s">
        <v>99</v>
      </c>
      <c r="F155" s="113"/>
      <c r="G155" s="113"/>
      <c r="H155" s="134" t="n">
        <f aca="false">H166+H156</f>
        <v>11921.6</v>
      </c>
      <c r="I155" s="134" t="n">
        <f aca="false">I166+I161</f>
        <v>23365.4</v>
      </c>
      <c r="J155" s="136" t="n">
        <f aca="false">J166+J161</f>
        <v>1857.8</v>
      </c>
      <c r="K155" s="1"/>
    </row>
    <row r="156" s="169" customFormat="true" ht="78.6" hidden="false" customHeight="true" outlineLevel="0" collapsed="false">
      <c r="A156" s="19"/>
      <c r="B156" s="28" t="s">
        <v>194</v>
      </c>
      <c r="C156" s="171" t="s">
        <v>31</v>
      </c>
      <c r="D156" s="70" t="s">
        <v>185</v>
      </c>
      <c r="E156" s="29" t="s">
        <v>99</v>
      </c>
      <c r="F156" s="70" t="s">
        <v>195</v>
      </c>
      <c r="G156" s="70"/>
      <c r="H156" s="30" t="n">
        <f aca="false">H158</f>
        <v>9996.8</v>
      </c>
      <c r="I156" s="30" t="n">
        <f aca="false">I158</f>
        <v>0</v>
      </c>
      <c r="J156" s="31" t="n">
        <f aca="false">J158</f>
        <v>0</v>
      </c>
      <c r="K156" s="1"/>
    </row>
    <row r="157" s="169" customFormat="true" ht="24.6" hidden="false" customHeight="true" outlineLevel="0" collapsed="false">
      <c r="A157" s="19"/>
      <c r="B157" s="112" t="s">
        <v>160</v>
      </c>
      <c r="C157" s="172" t="s">
        <v>31</v>
      </c>
      <c r="D157" s="113" t="s">
        <v>185</v>
      </c>
      <c r="E157" s="80" t="s">
        <v>99</v>
      </c>
      <c r="F157" s="113" t="s">
        <v>196</v>
      </c>
      <c r="G157" s="133"/>
      <c r="H157" s="134" t="n">
        <f aca="false">H158</f>
        <v>9996.8</v>
      </c>
      <c r="I157" s="134" t="n">
        <f aca="false">I158</f>
        <v>0</v>
      </c>
      <c r="J157" s="135" t="n">
        <f aca="false">J158</f>
        <v>0</v>
      </c>
      <c r="K157" s="1"/>
    </row>
    <row r="158" s="169" customFormat="true" ht="55.8" hidden="false" customHeight="true" outlineLevel="0" collapsed="false">
      <c r="A158" s="19"/>
      <c r="B158" s="79" t="s">
        <v>197</v>
      </c>
      <c r="C158" s="172" t="s">
        <v>31</v>
      </c>
      <c r="D158" s="113" t="s">
        <v>185</v>
      </c>
      <c r="E158" s="80" t="s">
        <v>99</v>
      </c>
      <c r="F158" s="113" t="s">
        <v>198</v>
      </c>
      <c r="G158" s="133"/>
      <c r="H158" s="134" t="n">
        <f aca="false">H159</f>
        <v>9996.8</v>
      </c>
      <c r="I158" s="134" t="n">
        <f aca="false">I159</f>
        <v>0</v>
      </c>
      <c r="J158" s="135" t="n">
        <f aca="false">J159</f>
        <v>0</v>
      </c>
      <c r="K158" s="1"/>
    </row>
    <row r="159" s="169" customFormat="true" ht="36.6" hidden="false" customHeight="true" outlineLevel="0" collapsed="false">
      <c r="A159" s="19"/>
      <c r="B159" s="143" t="s">
        <v>199</v>
      </c>
      <c r="C159" s="173" t="s">
        <v>31</v>
      </c>
      <c r="D159" s="102" t="s">
        <v>185</v>
      </c>
      <c r="E159" s="110" t="s">
        <v>99</v>
      </c>
      <c r="F159" s="102" t="s">
        <v>200</v>
      </c>
      <c r="G159" s="102"/>
      <c r="H159" s="81" t="n">
        <f aca="false">H160</f>
        <v>9996.8</v>
      </c>
      <c r="I159" s="81" t="n">
        <f aca="false">I160</f>
        <v>0</v>
      </c>
      <c r="J159" s="174" t="n">
        <f aca="false">J160</f>
        <v>0</v>
      </c>
      <c r="K159" s="1"/>
    </row>
    <row r="160" s="169" customFormat="true" ht="36.6" hidden="false" customHeight="true" outlineLevel="0" collapsed="false">
      <c r="A160" s="19"/>
      <c r="B160" s="47" t="s">
        <v>43</v>
      </c>
      <c r="C160" s="48" t="s">
        <v>31</v>
      </c>
      <c r="D160" s="116" t="s">
        <v>185</v>
      </c>
      <c r="E160" s="116" t="s">
        <v>99</v>
      </c>
      <c r="F160" s="116" t="s">
        <v>200</v>
      </c>
      <c r="G160" s="116" t="s">
        <v>44</v>
      </c>
      <c r="H160" s="117" t="n">
        <v>9996.8</v>
      </c>
      <c r="I160" s="117" t="n">
        <v>0</v>
      </c>
      <c r="J160" s="118" t="n">
        <v>0</v>
      </c>
      <c r="K160" s="1"/>
    </row>
    <row r="161" s="169" customFormat="true" ht="77.25" hidden="false" customHeight="true" outlineLevel="0" collapsed="false">
      <c r="A161" s="19"/>
      <c r="B161" s="28" t="s">
        <v>201</v>
      </c>
      <c r="C161" s="171" t="s">
        <v>31</v>
      </c>
      <c r="D161" s="70" t="s">
        <v>185</v>
      </c>
      <c r="E161" s="29" t="s">
        <v>99</v>
      </c>
      <c r="F161" s="70" t="s">
        <v>202</v>
      </c>
      <c r="G161" s="70"/>
      <c r="H161" s="30" t="n">
        <f aca="false">H163</f>
        <v>0</v>
      </c>
      <c r="I161" s="30" t="n">
        <f aca="false">I163</f>
        <v>22867.1</v>
      </c>
      <c r="J161" s="31" t="n">
        <f aca="false">J163</f>
        <v>0</v>
      </c>
      <c r="K161" s="1"/>
    </row>
    <row r="162" s="169" customFormat="true" ht="24.6" hidden="false" customHeight="true" outlineLevel="0" collapsed="false">
      <c r="A162" s="19"/>
      <c r="B162" s="112" t="s">
        <v>110</v>
      </c>
      <c r="C162" s="172" t="s">
        <v>31</v>
      </c>
      <c r="D162" s="113" t="s">
        <v>185</v>
      </c>
      <c r="E162" s="80" t="s">
        <v>99</v>
      </c>
      <c r="F162" s="113" t="s">
        <v>203</v>
      </c>
      <c r="G162" s="133"/>
      <c r="H162" s="134" t="n">
        <f aca="false">H163</f>
        <v>0</v>
      </c>
      <c r="I162" s="134" t="n">
        <f aca="false">I163</f>
        <v>22867.1</v>
      </c>
      <c r="J162" s="135" t="n">
        <f aca="false">J163</f>
        <v>0</v>
      </c>
      <c r="K162" s="1"/>
    </row>
    <row r="163" s="169" customFormat="true" ht="42" hidden="false" customHeight="true" outlineLevel="0" collapsed="false">
      <c r="A163" s="19"/>
      <c r="B163" s="79" t="s">
        <v>204</v>
      </c>
      <c r="C163" s="172" t="s">
        <v>31</v>
      </c>
      <c r="D163" s="113" t="s">
        <v>185</v>
      </c>
      <c r="E163" s="80" t="s">
        <v>99</v>
      </c>
      <c r="F163" s="113" t="s">
        <v>205</v>
      </c>
      <c r="G163" s="133"/>
      <c r="H163" s="134" t="n">
        <f aca="false">H164</f>
        <v>0</v>
      </c>
      <c r="I163" s="134" t="n">
        <f aca="false">I164</f>
        <v>22867.1</v>
      </c>
      <c r="J163" s="135" t="n">
        <f aca="false">J164</f>
        <v>0</v>
      </c>
      <c r="K163" s="1"/>
    </row>
    <row r="164" s="169" customFormat="true" ht="38.25" hidden="false" customHeight="true" outlineLevel="0" collapsed="false">
      <c r="A164" s="19"/>
      <c r="B164" s="143" t="s">
        <v>206</v>
      </c>
      <c r="C164" s="173" t="s">
        <v>31</v>
      </c>
      <c r="D164" s="102" t="s">
        <v>185</v>
      </c>
      <c r="E164" s="110" t="s">
        <v>99</v>
      </c>
      <c r="F164" s="102" t="s">
        <v>207</v>
      </c>
      <c r="G164" s="102"/>
      <c r="H164" s="81" t="n">
        <f aca="false">H165</f>
        <v>0</v>
      </c>
      <c r="I164" s="81" t="n">
        <f aca="false">I165</f>
        <v>22867.1</v>
      </c>
      <c r="J164" s="174" t="n">
        <f aca="false">J165</f>
        <v>0</v>
      </c>
      <c r="K164" s="1"/>
    </row>
    <row r="165" s="169" customFormat="true" ht="36.75" hidden="false" customHeight="true" outlineLevel="0" collapsed="false">
      <c r="A165" s="19"/>
      <c r="B165" s="47" t="s">
        <v>43</v>
      </c>
      <c r="C165" s="48" t="s">
        <v>31</v>
      </c>
      <c r="D165" s="116" t="s">
        <v>185</v>
      </c>
      <c r="E165" s="116" t="s">
        <v>99</v>
      </c>
      <c r="F165" s="116" t="s">
        <v>207</v>
      </c>
      <c r="G165" s="116" t="s">
        <v>44</v>
      </c>
      <c r="H165" s="117" t="n">
        <v>0</v>
      </c>
      <c r="I165" s="117" t="n">
        <v>22867.1</v>
      </c>
      <c r="J165" s="118" t="n">
        <v>0</v>
      </c>
      <c r="K165" s="1"/>
    </row>
    <row r="166" s="169" customFormat="true" ht="17.4" hidden="false" customHeight="false" outlineLevel="0" collapsed="false">
      <c r="A166" s="19"/>
      <c r="B166" s="175" t="s">
        <v>54</v>
      </c>
      <c r="C166" s="21" t="s">
        <v>31</v>
      </c>
      <c r="D166" s="138" t="s">
        <v>185</v>
      </c>
      <c r="E166" s="138" t="s">
        <v>99</v>
      </c>
      <c r="F166" s="138" t="s">
        <v>55</v>
      </c>
      <c r="G166" s="127"/>
      <c r="H166" s="130" t="n">
        <f aca="false">H167</f>
        <v>1924.8</v>
      </c>
      <c r="I166" s="130" t="n">
        <f aca="false">I167</f>
        <v>498.3</v>
      </c>
      <c r="J166" s="131" t="n">
        <f aca="false">J167</f>
        <v>1857.8</v>
      </c>
      <c r="K166" s="1"/>
    </row>
    <row r="167" s="169" customFormat="true" ht="17.4" hidden="false" customHeight="false" outlineLevel="0" collapsed="false">
      <c r="A167" s="19"/>
      <c r="B167" s="109" t="s">
        <v>56</v>
      </c>
      <c r="C167" s="160" t="s">
        <v>31</v>
      </c>
      <c r="D167" s="110" t="s">
        <v>185</v>
      </c>
      <c r="E167" s="110" t="s">
        <v>99</v>
      </c>
      <c r="F167" s="110" t="s">
        <v>57</v>
      </c>
      <c r="G167" s="114"/>
      <c r="H167" s="134" t="n">
        <f aca="false">H168</f>
        <v>1924.8</v>
      </c>
      <c r="I167" s="134" t="n">
        <f aca="false">I168</f>
        <v>498.3</v>
      </c>
      <c r="J167" s="136" t="n">
        <f aca="false">J168</f>
        <v>1857.8</v>
      </c>
      <c r="K167" s="1"/>
    </row>
    <row r="168" s="169" customFormat="true" ht="37.95" hidden="false" customHeight="true" outlineLevel="0" collapsed="false">
      <c r="A168" s="19"/>
      <c r="B168" s="109" t="s">
        <v>208</v>
      </c>
      <c r="C168" s="63" t="s">
        <v>31</v>
      </c>
      <c r="D168" s="110" t="s">
        <v>185</v>
      </c>
      <c r="E168" s="110" t="s">
        <v>99</v>
      </c>
      <c r="F168" s="110" t="s">
        <v>209</v>
      </c>
      <c r="G168" s="114"/>
      <c r="H168" s="103" t="n">
        <f aca="false">H169</f>
        <v>1924.8</v>
      </c>
      <c r="I168" s="103" t="n">
        <f aca="false">I169</f>
        <v>498.3</v>
      </c>
      <c r="J168" s="115" t="n">
        <f aca="false">J169</f>
        <v>1857.8</v>
      </c>
      <c r="K168" s="1"/>
    </row>
    <row r="169" s="169" customFormat="true" ht="52.2" hidden="false" customHeight="true" outlineLevel="0" collapsed="false">
      <c r="A169" s="19"/>
      <c r="B169" s="47" t="s">
        <v>43</v>
      </c>
      <c r="C169" s="68" t="s">
        <v>31</v>
      </c>
      <c r="D169" s="116" t="s">
        <v>185</v>
      </c>
      <c r="E169" s="116" t="s">
        <v>99</v>
      </c>
      <c r="F169" s="116" t="s">
        <v>209</v>
      </c>
      <c r="G169" s="116" t="s">
        <v>44</v>
      </c>
      <c r="H169" s="120" t="n">
        <f aca="false">912.3+921+91.5</f>
        <v>1924.8</v>
      </c>
      <c r="I169" s="117" t="n">
        <v>498.3</v>
      </c>
      <c r="J169" s="118" t="n">
        <v>1857.8</v>
      </c>
      <c r="K169" s="1"/>
    </row>
    <row r="170" s="169" customFormat="true" ht="17.4" hidden="false" customHeight="false" outlineLevel="0" collapsed="false">
      <c r="A170" s="19"/>
      <c r="B170" s="79" t="s">
        <v>210</v>
      </c>
      <c r="C170" s="25" t="s">
        <v>31</v>
      </c>
      <c r="D170" s="80" t="s">
        <v>185</v>
      </c>
      <c r="E170" s="113" t="s">
        <v>101</v>
      </c>
      <c r="F170" s="133"/>
      <c r="G170" s="133"/>
      <c r="H170" s="83" t="n">
        <f aca="false">H202+H176+H183+H171+H192+H197</f>
        <v>43661.1</v>
      </c>
      <c r="I170" s="83" t="n">
        <f aca="false">I202+I176+I183+I171+I192+I197</f>
        <v>24246.9</v>
      </c>
      <c r="J170" s="83" t="n">
        <f aca="false">J202+J176+J183+J171+J192+J197</f>
        <v>25246.9</v>
      </c>
      <c r="K170" s="1"/>
    </row>
    <row r="171" s="169" customFormat="true" ht="52.2" hidden="false" customHeight="false" outlineLevel="0" collapsed="false">
      <c r="A171" s="19"/>
      <c r="B171" s="28" t="s">
        <v>211</v>
      </c>
      <c r="C171" s="171" t="s">
        <v>31</v>
      </c>
      <c r="D171" s="70" t="s">
        <v>185</v>
      </c>
      <c r="E171" s="29" t="s">
        <v>101</v>
      </c>
      <c r="F171" s="70" t="s">
        <v>212</v>
      </c>
      <c r="G171" s="70"/>
      <c r="H171" s="30" t="n">
        <f aca="false">H173</f>
        <v>500</v>
      </c>
      <c r="I171" s="30" t="n">
        <f aca="false">I173</f>
        <v>300</v>
      </c>
      <c r="J171" s="31" t="n">
        <f aca="false">J173</f>
        <v>300</v>
      </c>
      <c r="K171" s="1"/>
    </row>
    <row r="172" s="169" customFormat="true" ht="17.4" hidden="false" customHeight="false" outlineLevel="0" collapsed="false">
      <c r="A172" s="19"/>
      <c r="B172" s="112" t="s">
        <v>110</v>
      </c>
      <c r="C172" s="172" t="s">
        <v>31</v>
      </c>
      <c r="D172" s="113" t="s">
        <v>185</v>
      </c>
      <c r="E172" s="80" t="s">
        <v>101</v>
      </c>
      <c r="F172" s="113" t="s">
        <v>213</v>
      </c>
      <c r="G172" s="133"/>
      <c r="H172" s="134" t="n">
        <f aca="false">H173</f>
        <v>500</v>
      </c>
      <c r="I172" s="134" t="n">
        <f aca="false">I173</f>
        <v>300</v>
      </c>
      <c r="J172" s="135" t="n">
        <f aca="false">J173</f>
        <v>300</v>
      </c>
      <c r="K172" s="1"/>
    </row>
    <row r="173" s="169" customFormat="true" ht="34.8" hidden="false" customHeight="false" outlineLevel="0" collapsed="false">
      <c r="A173" s="19"/>
      <c r="B173" s="79" t="s">
        <v>214</v>
      </c>
      <c r="C173" s="172" t="s">
        <v>31</v>
      </c>
      <c r="D173" s="113" t="s">
        <v>185</v>
      </c>
      <c r="E173" s="80" t="s">
        <v>101</v>
      </c>
      <c r="F173" s="113" t="s">
        <v>215</v>
      </c>
      <c r="G173" s="133"/>
      <c r="H173" s="134" t="n">
        <f aca="false">H174</f>
        <v>500</v>
      </c>
      <c r="I173" s="134" t="n">
        <f aca="false">I174</f>
        <v>300</v>
      </c>
      <c r="J173" s="135" t="n">
        <f aca="false">J174</f>
        <v>300</v>
      </c>
      <c r="K173" s="1"/>
    </row>
    <row r="174" s="169" customFormat="true" ht="36.6" hidden="false" customHeight="true" outlineLevel="0" collapsed="false">
      <c r="A174" s="19"/>
      <c r="B174" s="143" t="s">
        <v>216</v>
      </c>
      <c r="C174" s="173" t="s">
        <v>31</v>
      </c>
      <c r="D174" s="102" t="s">
        <v>185</v>
      </c>
      <c r="E174" s="110" t="s">
        <v>101</v>
      </c>
      <c r="F174" s="102" t="s">
        <v>217</v>
      </c>
      <c r="G174" s="102"/>
      <c r="H174" s="81" t="n">
        <f aca="false">H175</f>
        <v>500</v>
      </c>
      <c r="I174" s="81" t="n">
        <f aca="false">I175</f>
        <v>300</v>
      </c>
      <c r="J174" s="174" t="n">
        <f aca="false">J175</f>
        <v>300</v>
      </c>
      <c r="K174" s="1"/>
    </row>
    <row r="175" s="169" customFormat="true" ht="17.4" hidden="false" customHeight="false" outlineLevel="0" collapsed="false">
      <c r="A175" s="19"/>
      <c r="B175" s="47" t="s">
        <v>43</v>
      </c>
      <c r="C175" s="48" t="s">
        <v>31</v>
      </c>
      <c r="D175" s="116" t="s">
        <v>185</v>
      </c>
      <c r="E175" s="116" t="s">
        <v>101</v>
      </c>
      <c r="F175" s="116" t="s">
        <v>217</v>
      </c>
      <c r="G175" s="116" t="s">
        <v>44</v>
      </c>
      <c r="H175" s="117" t="n">
        <f aca="false">300+200</f>
        <v>500</v>
      </c>
      <c r="I175" s="117" t="n">
        <v>300</v>
      </c>
      <c r="J175" s="118" t="n">
        <v>300</v>
      </c>
      <c r="K175" s="1"/>
    </row>
    <row r="176" s="169" customFormat="true" ht="52.2" hidden="false" customHeight="false" outlineLevel="0" collapsed="false">
      <c r="A176" s="19"/>
      <c r="B176" s="28" t="s">
        <v>218</v>
      </c>
      <c r="C176" s="171" t="s">
        <v>31</v>
      </c>
      <c r="D176" s="70" t="s">
        <v>185</v>
      </c>
      <c r="E176" s="29" t="s">
        <v>101</v>
      </c>
      <c r="F176" s="70" t="s">
        <v>219</v>
      </c>
      <c r="G176" s="70"/>
      <c r="H176" s="30" t="n">
        <f aca="false">H177</f>
        <v>6787.2</v>
      </c>
      <c r="I176" s="30" t="n">
        <f aca="false">I178</f>
        <v>0</v>
      </c>
      <c r="J176" s="31" t="n">
        <f aca="false">J178</f>
        <v>0</v>
      </c>
      <c r="K176" s="1"/>
    </row>
    <row r="177" s="169" customFormat="true" ht="17.4" hidden="false" customHeight="false" outlineLevel="0" collapsed="false">
      <c r="A177" s="19"/>
      <c r="B177" s="112" t="s">
        <v>110</v>
      </c>
      <c r="C177" s="171" t="s">
        <v>31</v>
      </c>
      <c r="D177" s="70" t="s">
        <v>185</v>
      </c>
      <c r="E177" s="29" t="s">
        <v>101</v>
      </c>
      <c r="F177" s="70" t="s">
        <v>220</v>
      </c>
      <c r="G177" s="70"/>
      <c r="H177" s="30" t="n">
        <f aca="false">H178</f>
        <v>6787.2</v>
      </c>
      <c r="I177" s="30" t="n">
        <f aca="false">I178</f>
        <v>0</v>
      </c>
      <c r="J177" s="33" t="n">
        <f aca="false">J178</f>
        <v>0</v>
      </c>
      <c r="K177" s="1"/>
    </row>
    <row r="178" s="169" customFormat="true" ht="34.8" hidden="false" customHeight="false" outlineLevel="0" collapsed="false">
      <c r="A178" s="19"/>
      <c r="B178" s="79" t="s">
        <v>221</v>
      </c>
      <c r="C178" s="172" t="s">
        <v>31</v>
      </c>
      <c r="D178" s="113" t="s">
        <v>185</v>
      </c>
      <c r="E178" s="80" t="s">
        <v>101</v>
      </c>
      <c r="F178" s="113" t="s">
        <v>222</v>
      </c>
      <c r="G178" s="133"/>
      <c r="H178" s="134" t="n">
        <f aca="false">H181+H179</f>
        <v>6787.2</v>
      </c>
      <c r="I178" s="134" t="n">
        <f aca="false">I181</f>
        <v>0</v>
      </c>
      <c r="J178" s="136" t="n">
        <f aca="false">J181</f>
        <v>0</v>
      </c>
      <c r="K178" s="1"/>
    </row>
    <row r="179" s="169" customFormat="true" ht="87" hidden="false" customHeight="false" outlineLevel="0" collapsed="false">
      <c r="A179" s="19"/>
      <c r="B179" s="176" t="s">
        <v>223</v>
      </c>
      <c r="C179" s="113" t="s">
        <v>31</v>
      </c>
      <c r="D179" s="110" t="s">
        <v>185</v>
      </c>
      <c r="E179" s="110" t="s">
        <v>101</v>
      </c>
      <c r="F179" s="102" t="s">
        <v>224</v>
      </c>
      <c r="G179" s="122"/>
      <c r="H179" s="77" t="n">
        <f aca="false">H180</f>
        <v>5208.3</v>
      </c>
      <c r="I179" s="77" t="n">
        <f aca="false">I180</f>
        <v>0</v>
      </c>
      <c r="J179" s="78" t="n">
        <f aca="false">J180</f>
        <v>0</v>
      </c>
      <c r="K179" s="1"/>
    </row>
    <row r="180" s="169" customFormat="true" ht="18" hidden="false" customHeight="false" outlineLevel="0" collapsed="false">
      <c r="A180" s="19"/>
      <c r="B180" s="45" t="s">
        <v>43</v>
      </c>
      <c r="C180" s="165" t="s">
        <v>31</v>
      </c>
      <c r="D180" s="177" t="s">
        <v>185</v>
      </c>
      <c r="E180" s="177" t="s">
        <v>101</v>
      </c>
      <c r="F180" s="114" t="s">
        <v>224</v>
      </c>
      <c r="G180" s="122" t="s">
        <v>44</v>
      </c>
      <c r="H180" s="178" t="n">
        <v>5208.3</v>
      </c>
      <c r="I180" s="178" t="n">
        <v>0</v>
      </c>
      <c r="J180" s="179" t="n">
        <v>0</v>
      </c>
      <c r="K180" s="1"/>
    </row>
    <row r="181" s="169" customFormat="true" ht="34.8" hidden="false" customHeight="false" outlineLevel="0" collapsed="false">
      <c r="A181" s="19"/>
      <c r="B181" s="143" t="s">
        <v>225</v>
      </c>
      <c r="C181" s="173" t="s">
        <v>31</v>
      </c>
      <c r="D181" s="102" t="s">
        <v>185</v>
      </c>
      <c r="E181" s="110" t="s">
        <v>101</v>
      </c>
      <c r="F181" s="102" t="s">
        <v>226</v>
      </c>
      <c r="G181" s="102"/>
      <c r="H181" s="81" t="n">
        <f aca="false">H182</f>
        <v>1578.9</v>
      </c>
      <c r="I181" s="81" t="n">
        <f aca="false">I182</f>
        <v>0</v>
      </c>
      <c r="J181" s="174" t="n">
        <f aca="false">J182</f>
        <v>0</v>
      </c>
      <c r="K181" s="1"/>
    </row>
    <row r="182" s="169" customFormat="true" ht="35.4" hidden="false" customHeight="true" outlineLevel="0" collapsed="false">
      <c r="A182" s="19"/>
      <c r="B182" s="47" t="s">
        <v>43</v>
      </c>
      <c r="C182" s="48" t="s">
        <v>31</v>
      </c>
      <c r="D182" s="116" t="s">
        <v>185</v>
      </c>
      <c r="E182" s="116" t="s">
        <v>101</v>
      </c>
      <c r="F182" s="116" t="s">
        <v>226</v>
      </c>
      <c r="G182" s="116" t="s">
        <v>44</v>
      </c>
      <c r="H182" s="117" t="n">
        <v>1578.9</v>
      </c>
      <c r="I182" s="117" t="n">
        <v>0</v>
      </c>
      <c r="J182" s="118" t="n">
        <v>0</v>
      </c>
      <c r="K182" s="1"/>
    </row>
    <row r="183" s="169" customFormat="true" ht="69.6" hidden="false" customHeight="false" outlineLevel="0" collapsed="false">
      <c r="A183" s="19"/>
      <c r="B183" s="28" t="s">
        <v>227</v>
      </c>
      <c r="C183" s="171" t="s">
        <v>31</v>
      </c>
      <c r="D183" s="70" t="s">
        <v>185</v>
      </c>
      <c r="E183" s="29" t="s">
        <v>101</v>
      </c>
      <c r="F183" s="70" t="s">
        <v>228</v>
      </c>
      <c r="G183" s="70"/>
      <c r="H183" s="30" t="n">
        <f aca="false">H185</f>
        <v>1325.2</v>
      </c>
      <c r="I183" s="30" t="n">
        <f aca="false">I185</f>
        <v>0</v>
      </c>
      <c r="J183" s="31" t="n">
        <f aca="false">J185</f>
        <v>0</v>
      </c>
      <c r="K183" s="1"/>
    </row>
    <row r="184" s="169" customFormat="true" ht="17.4" hidden="false" customHeight="false" outlineLevel="0" collapsed="false">
      <c r="A184" s="19"/>
      <c r="B184" s="112" t="s">
        <v>110</v>
      </c>
      <c r="C184" s="171" t="s">
        <v>31</v>
      </c>
      <c r="D184" s="70" t="s">
        <v>185</v>
      </c>
      <c r="E184" s="29" t="s">
        <v>101</v>
      </c>
      <c r="F184" s="70" t="s">
        <v>229</v>
      </c>
      <c r="G184" s="70"/>
      <c r="H184" s="30" t="n">
        <f aca="false">H188</f>
        <v>1325.2</v>
      </c>
      <c r="I184" s="30" t="n">
        <f aca="false">I185</f>
        <v>0</v>
      </c>
      <c r="J184" s="31" t="n">
        <f aca="false">J188</f>
        <v>0</v>
      </c>
      <c r="K184" s="1"/>
    </row>
    <row r="185" s="169" customFormat="true" ht="24.75" hidden="false" customHeight="true" outlineLevel="0" collapsed="false">
      <c r="A185" s="19"/>
      <c r="B185" s="79" t="s">
        <v>230</v>
      </c>
      <c r="C185" s="172" t="s">
        <v>31</v>
      </c>
      <c r="D185" s="113" t="s">
        <v>185</v>
      </c>
      <c r="E185" s="80" t="s">
        <v>101</v>
      </c>
      <c r="F185" s="113" t="s">
        <v>231</v>
      </c>
      <c r="G185" s="133"/>
      <c r="H185" s="134" t="n">
        <f aca="false">H188+H186</f>
        <v>1325.2</v>
      </c>
      <c r="I185" s="134" t="n">
        <f aca="false">I188+I190</f>
        <v>0</v>
      </c>
      <c r="J185" s="135" t="n">
        <f aca="false">J188</f>
        <v>0</v>
      </c>
      <c r="K185" s="1"/>
    </row>
    <row r="186" s="169" customFormat="true" ht="63" hidden="false" customHeight="true" outlineLevel="0" collapsed="false">
      <c r="A186" s="19"/>
      <c r="B186" s="143" t="s">
        <v>232</v>
      </c>
      <c r="C186" s="173" t="s">
        <v>31</v>
      </c>
      <c r="D186" s="102" t="s">
        <v>185</v>
      </c>
      <c r="E186" s="110" t="s">
        <v>101</v>
      </c>
      <c r="F186" s="102" t="s">
        <v>233</v>
      </c>
      <c r="G186" s="102"/>
      <c r="H186" s="81" t="n">
        <f aca="false">H187</f>
        <v>0</v>
      </c>
      <c r="I186" s="81" t="n">
        <f aca="false">I187</f>
        <v>0</v>
      </c>
      <c r="J186" s="174" t="n">
        <f aca="false">J187</f>
        <v>0</v>
      </c>
      <c r="K186" s="1"/>
    </row>
    <row r="187" s="169" customFormat="true" ht="41.4" hidden="false" customHeight="true" outlineLevel="0" collapsed="false">
      <c r="A187" s="19"/>
      <c r="B187" s="47" t="s">
        <v>43</v>
      </c>
      <c r="C187" s="48" t="s">
        <v>31</v>
      </c>
      <c r="D187" s="116" t="s">
        <v>185</v>
      </c>
      <c r="E187" s="116" t="s">
        <v>101</v>
      </c>
      <c r="F187" s="116" t="s">
        <v>233</v>
      </c>
      <c r="G187" s="116" t="s">
        <v>44</v>
      </c>
      <c r="H187" s="120" t="n">
        <f aca="false">778.4-778.4</f>
        <v>0</v>
      </c>
      <c r="I187" s="117" t="n">
        <v>0</v>
      </c>
      <c r="J187" s="118" t="n">
        <v>0</v>
      </c>
      <c r="K187" s="1"/>
    </row>
    <row r="188" s="169" customFormat="true" ht="69.6" hidden="false" customHeight="false" outlineLevel="0" collapsed="false">
      <c r="A188" s="19"/>
      <c r="B188" s="143" t="s">
        <v>234</v>
      </c>
      <c r="C188" s="173" t="s">
        <v>31</v>
      </c>
      <c r="D188" s="102" t="s">
        <v>185</v>
      </c>
      <c r="E188" s="110" t="s">
        <v>101</v>
      </c>
      <c r="F188" s="102" t="s">
        <v>235</v>
      </c>
      <c r="G188" s="102"/>
      <c r="H188" s="81" t="n">
        <f aca="false">H189</f>
        <v>1325.2</v>
      </c>
      <c r="I188" s="81" t="n">
        <f aca="false">I189</f>
        <v>0</v>
      </c>
      <c r="J188" s="174" t="n">
        <f aca="false">J189</f>
        <v>0</v>
      </c>
      <c r="K188" s="1"/>
    </row>
    <row r="189" s="169" customFormat="true" ht="17.4" hidden="false" customHeight="false" outlineLevel="0" collapsed="false">
      <c r="A189" s="19"/>
      <c r="B189" s="47" t="s">
        <v>43</v>
      </c>
      <c r="C189" s="48" t="s">
        <v>31</v>
      </c>
      <c r="D189" s="116" t="s">
        <v>185</v>
      </c>
      <c r="E189" s="116" t="s">
        <v>101</v>
      </c>
      <c r="F189" s="116" t="s">
        <v>235</v>
      </c>
      <c r="G189" s="116" t="s">
        <v>44</v>
      </c>
      <c r="H189" s="117" t="n">
        <v>1325.2</v>
      </c>
      <c r="I189" s="117" t="n">
        <v>0</v>
      </c>
      <c r="J189" s="118" t="n">
        <v>0</v>
      </c>
      <c r="K189" s="1"/>
    </row>
    <row r="190" s="169" customFormat="true" ht="0.75" hidden="true" customHeight="true" outlineLevel="0" collapsed="false">
      <c r="A190" s="19"/>
      <c r="B190" s="143" t="s">
        <v>236</v>
      </c>
      <c r="C190" s="173" t="s">
        <v>31</v>
      </c>
      <c r="D190" s="102" t="s">
        <v>185</v>
      </c>
      <c r="E190" s="110" t="s">
        <v>101</v>
      </c>
      <c r="F190" s="102" t="s">
        <v>233</v>
      </c>
      <c r="G190" s="102"/>
      <c r="H190" s="81" t="n">
        <f aca="false">H191</f>
        <v>0</v>
      </c>
      <c r="I190" s="81" t="n">
        <f aca="false">I191</f>
        <v>0</v>
      </c>
      <c r="J190" s="174" t="n">
        <f aca="false">J191</f>
        <v>0</v>
      </c>
      <c r="K190" s="1"/>
    </row>
    <row r="191" s="169" customFormat="true" ht="17.4" hidden="true" customHeight="false" outlineLevel="0" collapsed="false">
      <c r="A191" s="19"/>
      <c r="B191" s="47" t="s">
        <v>43</v>
      </c>
      <c r="C191" s="48" t="s">
        <v>31</v>
      </c>
      <c r="D191" s="116" t="s">
        <v>185</v>
      </c>
      <c r="E191" s="116" t="s">
        <v>101</v>
      </c>
      <c r="F191" s="116" t="s">
        <v>233</v>
      </c>
      <c r="G191" s="116" t="s">
        <v>44</v>
      </c>
      <c r="H191" s="117" t="n">
        <v>0</v>
      </c>
      <c r="I191" s="117" t="n">
        <v>0</v>
      </c>
      <c r="J191" s="118" t="n">
        <v>0</v>
      </c>
      <c r="K191" s="1"/>
    </row>
    <row r="192" s="169" customFormat="true" ht="52.2" hidden="false" customHeight="false" outlineLevel="0" collapsed="false">
      <c r="A192" s="19"/>
      <c r="B192" s="28" t="s">
        <v>237</v>
      </c>
      <c r="C192" s="171" t="s">
        <v>31</v>
      </c>
      <c r="D192" s="70" t="s">
        <v>185</v>
      </c>
      <c r="E192" s="29" t="s">
        <v>101</v>
      </c>
      <c r="F192" s="70" t="s">
        <v>238</v>
      </c>
      <c r="G192" s="70"/>
      <c r="H192" s="30" t="n">
        <f aca="false">H194</f>
        <v>13234.3</v>
      </c>
      <c r="I192" s="30" t="n">
        <f aca="false">I194</f>
        <v>0</v>
      </c>
      <c r="J192" s="31" t="n">
        <f aca="false">J194</f>
        <v>0</v>
      </c>
      <c r="K192" s="1"/>
    </row>
    <row r="193" s="169" customFormat="true" ht="17.4" hidden="false" customHeight="false" outlineLevel="0" collapsed="false">
      <c r="A193" s="19"/>
      <c r="B193" s="180" t="s">
        <v>239</v>
      </c>
      <c r="C193" s="172" t="s">
        <v>31</v>
      </c>
      <c r="D193" s="113" t="s">
        <v>185</v>
      </c>
      <c r="E193" s="80" t="s">
        <v>101</v>
      </c>
      <c r="F193" s="113" t="s">
        <v>240</v>
      </c>
      <c r="G193" s="133"/>
      <c r="H193" s="134" t="n">
        <f aca="false">H194</f>
        <v>13234.3</v>
      </c>
      <c r="I193" s="134" t="n">
        <f aca="false">I194</f>
        <v>0</v>
      </c>
      <c r="J193" s="135" t="n">
        <f aca="false">J194</f>
        <v>0</v>
      </c>
      <c r="K193" s="1"/>
    </row>
    <row r="194" s="169" customFormat="true" ht="17.4" hidden="false" customHeight="false" outlineLevel="0" collapsed="false">
      <c r="A194" s="19"/>
      <c r="B194" s="180" t="s">
        <v>241</v>
      </c>
      <c r="C194" s="172" t="s">
        <v>31</v>
      </c>
      <c r="D194" s="113" t="s">
        <v>185</v>
      </c>
      <c r="E194" s="80" t="s">
        <v>101</v>
      </c>
      <c r="F194" s="113" t="s">
        <v>242</v>
      </c>
      <c r="G194" s="133"/>
      <c r="H194" s="134" t="n">
        <f aca="false">H195</f>
        <v>13234.3</v>
      </c>
      <c r="I194" s="134" t="n">
        <f aca="false">I195</f>
        <v>0</v>
      </c>
      <c r="J194" s="135" t="n">
        <f aca="false">J195</f>
        <v>0</v>
      </c>
      <c r="K194" s="1"/>
    </row>
    <row r="195" s="169" customFormat="true" ht="17.4" hidden="false" customHeight="false" outlineLevel="0" collapsed="false">
      <c r="A195" s="19"/>
      <c r="B195" s="181" t="s">
        <v>243</v>
      </c>
      <c r="C195" s="173" t="s">
        <v>31</v>
      </c>
      <c r="D195" s="102" t="s">
        <v>185</v>
      </c>
      <c r="E195" s="110" t="s">
        <v>101</v>
      </c>
      <c r="F195" s="102" t="s">
        <v>244</v>
      </c>
      <c r="G195" s="102"/>
      <c r="H195" s="81" t="n">
        <f aca="false">H196</f>
        <v>13234.3</v>
      </c>
      <c r="I195" s="81" t="n">
        <f aca="false">I196</f>
        <v>0</v>
      </c>
      <c r="J195" s="174" t="n">
        <f aca="false">J196</f>
        <v>0</v>
      </c>
      <c r="K195" s="1"/>
    </row>
    <row r="196" s="169" customFormat="true" ht="17.4" hidden="false" customHeight="false" outlineLevel="0" collapsed="false">
      <c r="A196" s="19"/>
      <c r="B196" s="91" t="s">
        <v>43</v>
      </c>
      <c r="C196" s="48" t="s">
        <v>31</v>
      </c>
      <c r="D196" s="116" t="s">
        <v>185</v>
      </c>
      <c r="E196" s="116" t="s">
        <v>101</v>
      </c>
      <c r="F196" s="116" t="s">
        <v>244</v>
      </c>
      <c r="G196" s="116" t="s">
        <v>44</v>
      </c>
      <c r="H196" s="117" t="n">
        <f aca="false">13148.9+85.4</f>
        <v>13234.3</v>
      </c>
      <c r="I196" s="117" t="n">
        <v>0</v>
      </c>
      <c r="J196" s="118" t="n">
        <v>0</v>
      </c>
      <c r="K196" s="1"/>
    </row>
    <row r="197" s="169" customFormat="true" ht="52.2" hidden="false" customHeight="false" outlineLevel="0" collapsed="false">
      <c r="A197" s="19"/>
      <c r="B197" s="28" t="s">
        <v>245</v>
      </c>
      <c r="C197" s="171" t="s">
        <v>31</v>
      </c>
      <c r="D197" s="70" t="s">
        <v>185</v>
      </c>
      <c r="E197" s="29" t="s">
        <v>101</v>
      </c>
      <c r="F197" s="70" t="s">
        <v>246</v>
      </c>
      <c r="G197" s="70"/>
      <c r="H197" s="30" t="n">
        <f aca="false">H199</f>
        <v>14230.6</v>
      </c>
      <c r="I197" s="30" t="n">
        <f aca="false">I199</f>
        <v>14230.6</v>
      </c>
      <c r="J197" s="31" t="n">
        <f aca="false">J199</f>
        <v>14230.6</v>
      </c>
      <c r="K197" s="1"/>
    </row>
    <row r="198" s="169" customFormat="true" ht="17.4" hidden="false" customHeight="false" outlineLevel="0" collapsed="false">
      <c r="A198" s="19"/>
      <c r="B198" s="112" t="s">
        <v>110</v>
      </c>
      <c r="C198" s="172" t="s">
        <v>31</v>
      </c>
      <c r="D198" s="113" t="s">
        <v>185</v>
      </c>
      <c r="E198" s="80" t="s">
        <v>101</v>
      </c>
      <c r="F198" s="113" t="s">
        <v>247</v>
      </c>
      <c r="G198" s="133"/>
      <c r="H198" s="134" t="n">
        <f aca="false">H199</f>
        <v>14230.6</v>
      </c>
      <c r="I198" s="134" t="n">
        <f aca="false">I199</f>
        <v>14230.6</v>
      </c>
      <c r="J198" s="135" t="n">
        <f aca="false">J199</f>
        <v>14230.6</v>
      </c>
      <c r="K198" s="1"/>
    </row>
    <row r="199" s="169" customFormat="true" ht="34.8" hidden="false" customHeight="false" outlineLevel="0" collapsed="false">
      <c r="A199" s="19"/>
      <c r="B199" s="180" t="s">
        <v>248</v>
      </c>
      <c r="C199" s="172" t="s">
        <v>31</v>
      </c>
      <c r="D199" s="113" t="s">
        <v>185</v>
      </c>
      <c r="E199" s="80" t="s">
        <v>101</v>
      </c>
      <c r="F199" s="113" t="s">
        <v>249</v>
      </c>
      <c r="G199" s="133"/>
      <c r="H199" s="134" t="n">
        <f aca="false">H200</f>
        <v>14230.6</v>
      </c>
      <c r="I199" s="134" t="n">
        <f aca="false">I200</f>
        <v>14230.6</v>
      </c>
      <c r="J199" s="135" t="n">
        <f aca="false">J200</f>
        <v>14230.6</v>
      </c>
      <c r="K199" s="1"/>
    </row>
    <row r="200" s="169" customFormat="true" ht="17.4" hidden="false" customHeight="false" outlineLevel="0" collapsed="false">
      <c r="A200" s="19"/>
      <c r="B200" s="181" t="s">
        <v>250</v>
      </c>
      <c r="C200" s="173" t="s">
        <v>31</v>
      </c>
      <c r="D200" s="102" t="s">
        <v>185</v>
      </c>
      <c r="E200" s="110" t="s">
        <v>101</v>
      </c>
      <c r="F200" s="102" t="s">
        <v>251</v>
      </c>
      <c r="G200" s="102"/>
      <c r="H200" s="81" t="n">
        <f aca="false">H201</f>
        <v>14230.6</v>
      </c>
      <c r="I200" s="81" t="n">
        <f aca="false">I201</f>
        <v>14230.6</v>
      </c>
      <c r="J200" s="174" t="n">
        <f aca="false">J201</f>
        <v>14230.6</v>
      </c>
      <c r="K200" s="1"/>
    </row>
    <row r="201" s="169" customFormat="true" ht="34.8" hidden="false" customHeight="false" outlineLevel="0" collapsed="false">
      <c r="A201" s="19"/>
      <c r="B201" s="91" t="s">
        <v>178</v>
      </c>
      <c r="C201" s="48" t="s">
        <v>31</v>
      </c>
      <c r="D201" s="116" t="s">
        <v>185</v>
      </c>
      <c r="E201" s="116" t="s">
        <v>101</v>
      </c>
      <c r="F201" s="116" t="s">
        <v>251</v>
      </c>
      <c r="G201" s="116" t="s">
        <v>179</v>
      </c>
      <c r="H201" s="117" t="n">
        <v>14230.6</v>
      </c>
      <c r="I201" s="117" t="n">
        <v>14230.6</v>
      </c>
      <c r="J201" s="118" t="n">
        <v>14230.6</v>
      </c>
      <c r="K201" s="1"/>
    </row>
    <row r="202" s="169" customFormat="true" ht="17.4" hidden="false" customHeight="false" outlineLevel="0" collapsed="false">
      <c r="A202" s="19"/>
      <c r="B202" s="175" t="s">
        <v>54</v>
      </c>
      <c r="C202" s="126" t="s">
        <v>31</v>
      </c>
      <c r="D202" s="182" t="s">
        <v>185</v>
      </c>
      <c r="E202" s="127" t="s">
        <v>101</v>
      </c>
      <c r="F202" s="127" t="s">
        <v>55</v>
      </c>
      <c r="G202" s="122"/>
      <c r="H202" s="77" t="n">
        <f aca="false">H203</f>
        <v>7583.8</v>
      </c>
      <c r="I202" s="77" t="n">
        <f aca="false">I203</f>
        <v>9716.3</v>
      </c>
      <c r="J202" s="183" t="n">
        <f aca="false">J203</f>
        <v>10716.3</v>
      </c>
      <c r="K202" s="1"/>
    </row>
    <row r="203" s="169" customFormat="true" ht="17.4" hidden="false" customHeight="false" outlineLevel="0" collapsed="false">
      <c r="A203" s="19"/>
      <c r="B203" s="79" t="s">
        <v>56</v>
      </c>
      <c r="C203" s="160" t="s">
        <v>31</v>
      </c>
      <c r="D203" s="80" t="s">
        <v>185</v>
      </c>
      <c r="E203" s="113" t="s">
        <v>101</v>
      </c>
      <c r="F203" s="113" t="s">
        <v>57</v>
      </c>
      <c r="G203" s="80"/>
      <c r="H203" s="83" t="n">
        <f aca="false">H204+H206+H208+H214+H210+H216+H212</f>
        <v>7583.8</v>
      </c>
      <c r="I203" s="83" t="n">
        <f aca="false">I204+I206+I208+I214+I210+I216</f>
        <v>9716.3</v>
      </c>
      <c r="J203" s="83" t="n">
        <f aca="false">J204+J206+J208+J214+J210+J216</f>
        <v>10716.3</v>
      </c>
      <c r="K203" s="1"/>
    </row>
    <row r="204" s="169" customFormat="true" ht="33" hidden="false" customHeight="true" outlineLevel="0" collapsed="false">
      <c r="A204" s="19"/>
      <c r="B204" s="109" t="s">
        <v>252</v>
      </c>
      <c r="C204" s="35" t="s">
        <v>31</v>
      </c>
      <c r="D204" s="110" t="s">
        <v>185</v>
      </c>
      <c r="E204" s="102" t="s">
        <v>101</v>
      </c>
      <c r="F204" s="102" t="s">
        <v>253</v>
      </c>
      <c r="G204" s="110"/>
      <c r="H204" s="81" t="n">
        <f aca="false">H205</f>
        <v>3161.8</v>
      </c>
      <c r="I204" s="81" t="n">
        <f aca="false">I205</f>
        <v>3274.3</v>
      </c>
      <c r="J204" s="174" t="n">
        <f aca="false">J205</f>
        <v>3274.3</v>
      </c>
      <c r="K204" s="1"/>
    </row>
    <row r="205" s="169" customFormat="true" ht="33.75" hidden="false" customHeight="true" outlineLevel="0" collapsed="false">
      <c r="A205" s="19"/>
      <c r="B205" s="47" t="s">
        <v>43</v>
      </c>
      <c r="C205" s="48" t="s">
        <v>31</v>
      </c>
      <c r="D205" s="116" t="s">
        <v>185</v>
      </c>
      <c r="E205" s="116" t="s">
        <v>101</v>
      </c>
      <c r="F205" s="116" t="s">
        <v>253</v>
      </c>
      <c r="G205" s="116" t="s">
        <v>44</v>
      </c>
      <c r="H205" s="117" t="n">
        <f aca="false">2862.6+299.2</f>
        <v>3161.8</v>
      </c>
      <c r="I205" s="117" t="n">
        <v>3274.3</v>
      </c>
      <c r="J205" s="118" t="n">
        <v>3274.3</v>
      </c>
      <c r="K205" s="1"/>
    </row>
    <row r="206" s="169" customFormat="true" ht="17.4" hidden="true" customHeight="false" outlineLevel="0" collapsed="false">
      <c r="A206" s="19"/>
      <c r="B206" s="184" t="s">
        <v>254</v>
      </c>
      <c r="C206" s="126" t="s">
        <v>31</v>
      </c>
      <c r="D206" s="128" t="s">
        <v>185</v>
      </c>
      <c r="E206" s="128" t="s">
        <v>101</v>
      </c>
      <c r="F206" s="127" t="s">
        <v>255</v>
      </c>
      <c r="G206" s="129"/>
      <c r="H206" s="185" t="n">
        <f aca="false">H207</f>
        <v>0</v>
      </c>
      <c r="I206" s="185" t="n">
        <f aca="false">I207</f>
        <v>0</v>
      </c>
      <c r="J206" s="186" t="n">
        <f aca="false">J207</f>
        <v>0</v>
      </c>
      <c r="K206" s="1"/>
    </row>
    <row r="207" s="169" customFormat="true" ht="17.4" hidden="true" customHeight="false" outlineLevel="0" collapsed="false">
      <c r="A207" s="19"/>
      <c r="B207" s="45" t="s">
        <v>43</v>
      </c>
      <c r="C207" s="68" t="s">
        <v>31</v>
      </c>
      <c r="D207" s="40" t="s">
        <v>185</v>
      </c>
      <c r="E207" s="40" t="s">
        <v>101</v>
      </c>
      <c r="F207" s="116" t="s">
        <v>255</v>
      </c>
      <c r="G207" s="40" t="s">
        <v>44</v>
      </c>
      <c r="H207" s="187" t="n">
        <v>0</v>
      </c>
      <c r="I207" s="187" t="n">
        <v>0</v>
      </c>
      <c r="J207" s="188" t="n">
        <v>0</v>
      </c>
      <c r="K207" s="1"/>
    </row>
    <row r="208" s="169" customFormat="true" ht="52.2" hidden="false" customHeight="false" outlineLevel="0" collapsed="false">
      <c r="A208" s="19"/>
      <c r="B208" s="109" t="s">
        <v>256</v>
      </c>
      <c r="C208" s="35" t="s">
        <v>31</v>
      </c>
      <c r="D208" s="110" t="s">
        <v>185</v>
      </c>
      <c r="E208" s="110" t="s">
        <v>101</v>
      </c>
      <c r="F208" s="102" t="s">
        <v>257</v>
      </c>
      <c r="G208" s="114"/>
      <c r="H208" s="81" t="n">
        <f aca="false">H209</f>
        <v>3310.2</v>
      </c>
      <c r="I208" s="81" t="n">
        <f aca="false">I209</f>
        <v>5442</v>
      </c>
      <c r="J208" s="174" t="n">
        <f aca="false">J209</f>
        <v>6442</v>
      </c>
      <c r="K208" s="1"/>
    </row>
    <row r="209" s="169" customFormat="true" ht="31.95" hidden="false" customHeight="true" outlineLevel="0" collapsed="false">
      <c r="A209" s="19"/>
      <c r="B209" s="45" t="s">
        <v>43</v>
      </c>
      <c r="C209" s="46" t="s">
        <v>31</v>
      </c>
      <c r="D209" s="40" t="s">
        <v>185</v>
      </c>
      <c r="E209" s="40" t="s">
        <v>101</v>
      </c>
      <c r="F209" s="40" t="s">
        <v>257</v>
      </c>
      <c r="G209" s="40" t="s">
        <v>44</v>
      </c>
      <c r="H209" s="189" t="n">
        <f aca="false">1725.8+310+64.1+1111.8-232.2-145-127.8+13.5+490+100</f>
        <v>3310.2</v>
      </c>
      <c r="I209" s="190" t="n">
        <v>5442</v>
      </c>
      <c r="J209" s="191" t="n">
        <v>6442</v>
      </c>
      <c r="K209" s="1"/>
    </row>
    <row r="210" s="169" customFormat="true" ht="29.25" hidden="true" customHeight="true" outlineLevel="0" collapsed="false">
      <c r="A210" s="19"/>
      <c r="B210" s="109" t="s">
        <v>258</v>
      </c>
      <c r="C210" s="35" t="s">
        <v>31</v>
      </c>
      <c r="D210" s="110" t="s">
        <v>185</v>
      </c>
      <c r="E210" s="110" t="s">
        <v>101</v>
      </c>
      <c r="F210" s="102" t="s">
        <v>259</v>
      </c>
      <c r="G210" s="114"/>
      <c r="H210" s="81" t="n">
        <v>0</v>
      </c>
      <c r="I210" s="81" t="n">
        <f aca="false">I211</f>
        <v>0</v>
      </c>
      <c r="J210" s="174" t="n">
        <f aca="false">J211</f>
        <v>0</v>
      </c>
      <c r="K210" s="1"/>
    </row>
    <row r="211" s="169" customFormat="true" ht="34.5" hidden="true" customHeight="true" outlineLevel="0" collapsed="false">
      <c r="A211" s="19"/>
      <c r="B211" s="45" t="s">
        <v>43</v>
      </c>
      <c r="C211" s="46" t="s">
        <v>31</v>
      </c>
      <c r="D211" s="40" t="s">
        <v>185</v>
      </c>
      <c r="E211" s="40" t="s">
        <v>101</v>
      </c>
      <c r="F211" s="40" t="s">
        <v>259</v>
      </c>
      <c r="G211" s="40" t="s">
        <v>44</v>
      </c>
      <c r="H211" s="190" t="n">
        <v>0</v>
      </c>
      <c r="I211" s="190" t="n">
        <v>0</v>
      </c>
      <c r="J211" s="191" t="n">
        <v>0</v>
      </c>
      <c r="K211" s="1"/>
    </row>
    <row r="212" s="169" customFormat="true" ht="34.5" hidden="false" customHeight="true" outlineLevel="0" collapsed="false">
      <c r="A212" s="19"/>
      <c r="B212" s="109" t="s">
        <v>258</v>
      </c>
      <c r="C212" s="35" t="s">
        <v>31</v>
      </c>
      <c r="D212" s="110" t="s">
        <v>185</v>
      </c>
      <c r="E212" s="110" t="s">
        <v>101</v>
      </c>
      <c r="F212" s="102" t="s">
        <v>259</v>
      </c>
      <c r="G212" s="114"/>
      <c r="H212" s="81" t="n">
        <f aca="false">H213</f>
        <v>250</v>
      </c>
      <c r="I212" s="81" t="n">
        <f aca="false">I213</f>
        <v>0</v>
      </c>
      <c r="J212" s="174" t="n">
        <f aca="false">J213</f>
        <v>0</v>
      </c>
      <c r="K212" s="1"/>
    </row>
    <row r="213" s="169" customFormat="true" ht="34.5" hidden="false" customHeight="true" outlineLevel="0" collapsed="false">
      <c r="A213" s="19"/>
      <c r="B213" s="45" t="s">
        <v>43</v>
      </c>
      <c r="C213" s="46" t="s">
        <v>31</v>
      </c>
      <c r="D213" s="40" t="s">
        <v>185</v>
      </c>
      <c r="E213" s="40" t="s">
        <v>101</v>
      </c>
      <c r="F213" s="40" t="s">
        <v>259</v>
      </c>
      <c r="G213" s="40" t="s">
        <v>44</v>
      </c>
      <c r="H213" s="190" t="n">
        <v>250</v>
      </c>
      <c r="I213" s="190" t="n">
        <v>0</v>
      </c>
      <c r="J213" s="191" t="n">
        <v>0</v>
      </c>
      <c r="K213" s="1"/>
    </row>
    <row r="214" s="169" customFormat="true" ht="39" hidden="false" customHeight="true" outlineLevel="0" collapsed="false">
      <c r="A214" s="19"/>
      <c r="B214" s="109" t="s">
        <v>260</v>
      </c>
      <c r="C214" s="35" t="s">
        <v>31</v>
      </c>
      <c r="D214" s="110" t="s">
        <v>185</v>
      </c>
      <c r="E214" s="110" t="s">
        <v>101</v>
      </c>
      <c r="F214" s="102" t="s">
        <v>261</v>
      </c>
      <c r="G214" s="114"/>
      <c r="H214" s="81" t="n">
        <f aca="false">H215</f>
        <v>861.8</v>
      </c>
      <c r="I214" s="81" t="n">
        <f aca="false">I215</f>
        <v>1000</v>
      </c>
      <c r="J214" s="174" t="n">
        <f aca="false">J215</f>
        <v>1000</v>
      </c>
      <c r="K214" s="1"/>
    </row>
    <row r="215" s="169" customFormat="true" ht="31.95" hidden="false" customHeight="true" outlineLevel="0" collapsed="false">
      <c r="A215" s="19"/>
      <c r="B215" s="47" t="s">
        <v>156</v>
      </c>
      <c r="C215" s="68" t="s">
        <v>31</v>
      </c>
      <c r="D215" s="116" t="s">
        <v>185</v>
      </c>
      <c r="E215" s="116" t="s">
        <v>101</v>
      </c>
      <c r="F215" s="116" t="s">
        <v>261</v>
      </c>
      <c r="G215" s="116" t="s">
        <v>157</v>
      </c>
      <c r="H215" s="117" t="n">
        <v>861.8</v>
      </c>
      <c r="I215" s="117" t="n">
        <v>1000</v>
      </c>
      <c r="J215" s="118" t="n">
        <v>1000</v>
      </c>
      <c r="K215" s="1"/>
    </row>
    <row r="216" s="169" customFormat="true" ht="87" hidden="false" customHeight="false" outlineLevel="0" collapsed="false">
      <c r="A216" s="19"/>
      <c r="B216" s="176" t="s">
        <v>223</v>
      </c>
      <c r="C216" s="113" t="s">
        <v>31</v>
      </c>
      <c r="D216" s="110" t="s">
        <v>185</v>
      </c>
      <c r="E216" s="110" t="s">
        <v>101</v>
      </c>
      <c r="F216" s="102" t="s">
        <v>262</v>
      </c>
      <c r="G216" s="122"/>
      <c r="H216" s="77" t="n">
        <f aca="false">H217</f>
        <v>0</v>
      </c>
      <c r="I216" s="77" t="n">
        <f aca="false">I217</f>
        <v>0</v>
      </c>
      <c r="J216" s="78" t="n">
        <f aca="false">J217</f>
        <v>0</v>
      </c>
      <c r="K216" s="1"/>
    </row>
    <row r="217" s="169" customFormat="true" ht="46.2" hidden="false" customHeight="true" outlineLevel="0" collapsed="false">
      <c r="A217" s="19"/>
      <c r="B217" s="45" t="s">
        <v>43</v>
      </c>
      <c r="C217" s="165" t="s">
        <v>31</v>
      </c>
      <c r="D217" s="177" t="s">
        <v>185</v>
      </c>
      <c r="E217" s="177" t="s">
        <v>101</v>
      </c>
      <c r="F217" s="114" t="s">
        <v>262</v>
      </c>
      <c r="G217" s="122" t="s">
        <v>44</v>
      </c>
      <c r="H217" s="178" t="n">
        <v>0</v>
      </c>
      <c r="I217" s="178" t="n">
        <v>0</v>
      </c>
      <c r="J217" s="179" t="n">
        <v>0</v>
      </c>
      <c r="K217" s="1"/>
    </row>
    <row r="218" customFormat="false" ht="17.4" hidden="false" customHeight="false" outlineLevel="0" collapsed="false">
      <c r="A218" s="19"/>
      <c r="B218" s="79" t="s">
        <v>263</v>
      </c>
      <c r="C218" s="192" t="s">
        <v>31</v>
      </c>
      <c r="D218" s="113" t="s">
        <v>264</v>
      </c>
      <c r="E218" s="133"/>
      <c r="F218" s="133"/>
      <c r="G218" s="133"/>
      <c r="H218" s="134" t="n">
        <f aca="false">H219+H229</f>
        <v>26244.3</v>
      </c>
      <c r="I218" s="134" t="n">
        <f aca="false">I219+I229</f>
        <v>27042</v>
      </c>
      <c r="J218" s="135" t="n">
        <f aca="false">J219+J229</f>
        <v>28278.4</v>
      </c>
    </row>
    <row r="219" customFormat="false" ht="17.4" hidden="false" customHeight="false" outlineLevel="0" collapsed="false">
      <c r="A219" s="19"/>
      <c r="B219" s="109" t="s">
        <v>265</v>
      </c>
      <c r="C219" s="63" t="s">
        <v>31</v>
      </c>
      <c r="D219" s="102" t="s">
        <v>264</v>
      </c>
      <c r="E219" s="110" t="s">
        <v>29</v>
      </c>
      <c r="F219" s="102"/>
      <c r="G219" s="102"/>
      <c r="H219" s="103" t="n">
        <f aca="false">H220</f>
        <v>25499.9</v>
      </c>
      <c r="I219" s="103" t="n">
        <f aca="false">I220</f>
        <v>26462</v>
      </c>
      <c r="J219" s="115" t="n">
        <f aca="false">J220</f>
        <v>27698.4</v>
      </c>
    </row>
    <row r="220" customFormat="false" ht="52.2" hidden="false" customHeight="false" outlineLevel="0" collapsed="false">
      <c r="A220" s="19"/>
      <c r="B220" s="28" t="s">
        <v>266</v>
      </c>
      <c r="C220" s="160" t="s">
        <v>31</v>
      </c>
      <c r="D220" s="113" t="s">
        <v>264</v>
      </c>
      <c r="E220" s="80" t="s">
        <v>29</v>
      </c>
      <c r="F220" s="80" t="s">
        <v>267</v>
      </c>
      <c r="G220" s="113"/>
      <c r="H220" s="134" t="n">
        <f aca="false">H221</f>
        <v>25499.9</v>
      </c>
      <c r="I220" s="134" t="n">
        <f aca="false">I221</f>
        <v>26462</v>
      </c>
      <c r="J220" s="135" t="n">
        <f aca="false">J221</f>
        <v>27698.4</v>
      </c>
    </row>
    <row r="221" customFormat="false" ht="42.75" hidden="false" customHeight="true" outlineLevel="0" collapsed="false">
      <c r="A221" s="19"/>
      <c r="B221" s="112" t="s">
        <v>110</v>
      </c>
      <c r="C221" s="25" t="s">
        <v>31</v>
      </c>
      <c r="D221" s="113" t="s">
        <v>264</v>
      </c>
      <c r="E221" s="80" t="s">
        <v>29</v>
      </c>
      <c r="F221" s="80" t="s">
        <v>268</v>
      </c>
      <c r="G221" s="113"/>
      <c r="H221" s="134" t="n">
        <f aca="false">H222</f>
        <v>25499.9</v>
      </c>
      <c r="I221" s="134" t="n">
        <f aca="false">I222</f>
        <v>26462</v>
      </c>
      <c r="J221" s="135" t="n">
        <f aca="false">J222</f>
        <v>27698.4</v>
      </c>
    </row>
    <row r="222" customFormat="false" ht="43.5" hidden="false" customHeight="true" outlineLevel="0" collapsed="false">
      <c r="A222" s="19"/>
      <c r="B222" s="28" t="s">
        <v>269</v>
      </c>
      <c r="C222" s="25" t="s">
        <v>31</v>
      </c>
      <c r="D222" s="113" t="s">
        <v>264</v>
      </c>
      <c r="E222" s="80" t="s">
        <v>29</v>
      </c>
      <c r="F222" s="80" t="s">
        <v>270</v>
      </c>
      <c r="G222" s="113"/>
      <c r="H222" s="134" t="n">
        <f aca="false">H223+H227</f>
        <v>25499.9</v>
      </c>
      <c r="I222" s="134" t="n">
        <f aca="false">I223+I227</f>
        <v>26462</v>
      </c>
      <c r="J222" s="135" t="n">
        <f aca="false">J223+J227</f>
        <v>27698.4</v>
      </c>
    </row>
    <row r="223" customFormat="false" ht="17.4" hidden="false" customHeight="false" outlineLevel="0" collapsed="false">
      <c r="A223" s="19"/>
      <c r="B223" s="193" t="s">
        <v>250</v>
      </c>
      <c r="C223" s="25" t="s">
        <v>31</v>
      </c>
      <c r="D223" s="113" t="s">
        <v>264</v>
      </c>
      <c r="E223" s="113" t="s">
        <v>29</v>
      </c>
      <c r="F223" s="113" t="s">
        <v>271</v>
      </c>
      <c r="G223" s="113"/>
      <c r="H223" s="134" t="n">
        <f aca="false">H224+H226+H225</f>
        <v>18875.8</v>
      </c>
      <c r="I223" s="134" t="n">
        <f aca="false">I224+I226+I225</f>
        <v>19837.9</v>
      </c>
      <c r="J223" s="136" t="n">
        <f aca="false">J224+J226+J225</f>
        <v>21074.3</v>
      </c>
    </row>
    <row r="224" customFormat="false" ht="62.25" hidden="false" customHeight="true" outlineLevel="0" collapsed="false">
      <c r="A224" s="19"/>
      <c r="B224" s="194" t="s">
        <v>41</v>
      </c>
      <c r="C224" s="195" t="s">
        <v>31</v>
      </c>
      <c r="D224" s="129" t="s">
        <v>264</v>
      </c>
      <c r="E224" s="129" t="s">
        <v>29</v>
      </c>
      <c r="F224" s="129" t="s">
        <v>271</v>
      </c>
      <c r="G224" s="129" t="s">
        <v>42</v>
      </c>
      <c r="H224" s="187" t="n">
        <v>10605</v>
      </c>
      <c r="I224" s="187" t="n">
        <v>11028.1</v>
      </c>
      <c r="J224" s="188" t="n">
        <v>11476.5</v>
      </c>
    </row>
    <row r="225" customFormat="false" ht="17.4" hidden="false" customHeight="false" outlineLevel="0" collapsed="false">
      <c r="A225" s="19"/>
      <c r="B225" s="196" t="s">
        <v>43</v>
      </c>
      <c r="C225" s="197" t="s">
        <v>31</v>
      </c>
      <c r="D225" s="40" t="s">
        <v>264</v>
      </c>
      <c r="E225" s="40" t="s">
        <v>29</v>
      </c>
      <c r="F225" s="40" t="s">
        <v>271</v>
      </c>
      <c r="G225" s="40" t="s">
        <v>44</v>
      </c>
      <c r="H225" s="190" t="n">
        <f aca="false">8616.8+53-520</f>
        <v>8149.8</v>
      </c>
      <c r="I225" s="190" t="n">
        <v>8688.8</v>
      </c>
      <c r="J225" s="191" t="n">
        <v>9476.8</v>
      </c>
    </row>
    <row r="226" customFormat="false" ht="30.75" hidden="false" customHeight="true" outlineLevel="0" collapsed="false">
      <c r="A226" s="19"/>
      <c r="B226" s="198" t="s">
        <v>45</v>
      </c>
      <c r="C226" s="68" t="s">
        <v>31</v>
      </c>
      <c r="D226" s="48" t="s">
        <v>264</v>
      </c>
      <c r="E226" s="116" t="s">
        <v>29</v>
      </c>
      <c r="F226" s="116" t="s">
        <v>271</v>
      </c>
      <c r="G226" s="116" t="s">
        <v>46</v>
      </c>
      <c r="H226" s="117" t="n">
        <v>121</v>
      </c>
      <c r="I226" s="117" t="n">
        <v>121</v>
      </c>
      <c r="J226" s="121" t="n">
        <v>121</v>
      </c>
    </row>
    <row r="227" customFormat="false" ht="100.5" hidden="false" customHeight="true" outlineLevel="0" collapsed="false">
      <c r="A227" s="19"/>
      <c r="B227" s="199" t="s">
        <v>272</v>
      </c>
      <c r="C227" s="162" t="s">
        <v>31</v>
      </c>
      <c r="D227" s="106" t="s">
        <v>264</v>
      </c>
      <c r="E227" s="162" t="s">
        <v>29</v>
      </c>
      <c r="F227" s="162" t="s">
        <v>273</v>
      </c>
      <c r="G227" s="111"/>
      <c r="H227" s="107" t="n">
        <f aca="false">H228</f>
        <v>6624.1</v>
      </c>
      <c r="I227" s="107" t="n">
        <f aca="false">I228</f>
        <v>6624.1</v>
      </c>
      <c r="J227" s="163" t="n">
        <f aca="false">J228</f>
        <v>6624.1</v>
      </c>
    </row>
    <row r="228" customFormat="false" ht="53.25" hidden="false" customHeight="true" outlineLevel="0" collapsed="false">
      <c r="A228" s="19"/>
      <c r="B228" s="196" t="s">
        <v>41</v>
      </c>
      <c r="C228" s="40" t="s">
        <v>31</v>
      </c>
      <c r="D228" s="40" t="s">
        <v>264</v>
      </c>
      <c r="E228" s="40" t="s">
        <v>29</v>
      </c>
      <c r="F228" s="40" t="s">
        <v>273</v>
      </c>
      <c r="G228" s="40" t="s">
        <v>42</v>
      </c>
      <c r="H228" s="190" t="n">
        <v>6624.1</v>
      </c>
      <c r="I228" s="190" t="n">
        <v>6624.1</v>
      </c>
      <c r="J228" s="200" t="n">
        <v>6624.1</v>
      </c>
    </row>
    <row r="229" customFormat="false" ht="29.25" hidden="false" customHeight="true" outlineLevel="0" collapsed="false">
      <c r="A229" s="19"/>
      <c r="B229" s="79" t="s">
        <v>274</v>
      </c>
      <c r="C229" s="171" t="s">
        <v>31</v>
      </c>
      <c r="D229" s="113" t="s">
        <v>264</v>
      </c>
      <c r="E229" s="80" t="s">
        <v>34</v>
      </c>
      <c r="F229" s="113"/>
      <c r="G229" s="113"/>
      <c r="H229" s="134" t="n">
        <f aca="false">H230</f>
        <v>744.4</v>
      </c>
      <c r="I229" s="134" t="n">
        <f aca="false">I230</f>
        <v>580</v>
      </c>
      <c r="J229" s="135" t="n">
        <f aca="false">J230</f>
        <v>580</v>
      </c>
    </row>
    <row r="230" customFormat="false" ht="68.25" hidden="false" customHeight="true" outlineLevel="0" collapsed="false">
      <c r="A230" s="19"/>
      <c r="B230" s="28" t="s">
        <v>266</v>
      </c>
      <c r="C230" s="171" t="s">
        <v>31</v>
      </c>
      <c r="D230" s="113" t="s">
        <v>264</v>
      </c>
      <c r="E230" s="80" t="s">
        <v>34</v>
      </c>
      <c r="F230" s="80" t="s">
        <v>267</v>
      </c>
      <c r="G230" s="113"/>
      <c r="H230" s="134" t="n">
        <f aca="false">H231</f>
        <v>744.4</v>
      </c>
      <c r="I230" s="134" t="n">
        <f aca="false">I231</f>
        <v>580</v>
      </c>
      <c r="J230" s="135" t="n">
        <f aca="false">J231</f>
        <v>580</v>
      </c>
    </row>
    <row r="231" customFormat="false" ht="20.25" hidden="false" customHeight="true" outlineLevel="0" collapsed="false">
      <c r="A231" s="19"/>
      <c r="B231" s="112" t="s">
        <v>110</v>
      </c>
      <c r="C231" s="25" t="s">
        <v>31</v>
      </c>
      <c r="D231" s="113" t="s">
        <v>264</v>
      </c>
      <c r="E231" s="80" t="s">
        <v>34</v>
      </c>
      <c r="F231" s="80" t="s">
        <v>268</v>
      </c>
      <c r="G231" s="113"/>
      <c r="H231" s="134" t="n">
        <f aca="false">H233</f>
        <v>744.4</v>
      </c>
      <c r="I231" s="134" t="n">
        <f aca="false">I233</f>
        <v>580</v>
      </c>
      <c r="J231" s="135" t="n">
        <f aca="false">J233</f>
        <v>580</v>
      </c>
    </row>
    <row r="232" customFormat="false" ht="39" hidden="false" customHeight="true" outlineLevel="0" collapsed="false">
      <c r="A232" s="19"/>
      <c r="B232" s="201" t="s">
        <v>275</v>
      </c>
      <c r="C232" s="25" t="s">
        <v>31</v>
      </c>
      <c r="D232" s="113" t="s">
        <v>264</v>
      </c>
      <c r="E232" s="80" t="s">
        <v>34</v>
      </c>
      <c r="F232" s="80" t="s">
        <v>276</v>
      </c>
      <c r="G232" s="106"/>
      <c r="H232" s="107" t="n">
        <f aca="false">H233</f>
        <v>744.4</v>
      </c>
      <c r="I232" s="107" t="n">
        <f aca="false">I233</f>
        <v>580</v>
      </c>
      <c r="J232" s="163" t="n">
        <f aca="false">J233</f>
        <v>580</v>
      </c>
    </row>
    <row r="233" customFormat="false" ht="48.75" hidden="false" customHeight="true" outlineLevel="0" collapsed="false">
      <c r="A233" s="19"/>
      <c r="B233" s="62" t="s">
        <v>277</v>
      </c>
      <c r="C233" s="35" t="s">
        <v>31</v>
      </c>
      <c r="D233" s="102" t="s">
        <v>264</v>
      </c>
      <c r="E233" s="110" t="s">
        <v>34</v>
      </c>
      <c r="F233" s="110" t="s">
        <v>278</v>
      </c>
      <c r="G233" s="114"/>
      <c r="H233" s="103" t="n">
        <f aca="false">H234</f>
        <v>744.4</v>
      </c>
      <c r="I233" s="103" t="n">
        <f aca="false">I234</f>
        <v>580</v>
      </c>
      <c r="J233" s="115" t="n">
        <f aca="false">J234</f>
        <v>580</v>
      </c>
    </row>
    <row r="234" customFormat="false" ht="42.6" hidden="false" customHeight="true" outlineLevel="0" collapsed="false">
      <c r="A234" s="19"/>
      <c r="B234" s="196" t="s">
        <v>43</v>
      </c>
      <c r="C234" s="46" t="s">
        <v>31</v>
      </c>
      <c r="D234" s="40" t="s">
        <v>264</v>
      </c>
      <c r="E234" s="40" t="s">
        <v>34</v>
      </c>
      <c r="F234" s="116" t="s">
        <v>278</v>
      </c>
      <c r="G234" s="116" t="s">
        <v>44</v>
      </c>
      <c r="H234" s="120" t="n">
        <f aca="false">444.4+150+150</f>
        <v>744.4</v>
      </c>
      <c r="I234" s="117" t="n">
        <v>580</v>
      </c>
      <c r="J234" s="118" t="n">
        <v>580</v>
      </c>
    </row>
    <row r="235" customFormat="false" ht="29.4" hidden="false" customHeight="true" outlineLevel="0" collapsed="false">
      <c r="A235" s="19"/>
      <c r="B235" s="28" t="s">
        <v>279</v>
      </c>
      <c r="C235" s="63" t="s">
        <v>31</v>
      </c>
      <c r="D235" s="70" t="s">
        <v>28</v>
      </c>
      <c r="E235" s="29"/>
      <c r="F235" s="61"/>
      <c r="G235" s="61"/>
      <c r="H235" s="88" t="n">
        <f aca="false">H236</f>
        <v>733.2</v>
      </c>
      <c r="I235" s="88" t="n">
        <f aca="false">I236</f>
        <v>1045.7</v>
      </c>
      <c r="J235" s="202" t="n">
        <f aca="false">J236</f>
        <v>1087.5</v>
      </c>
    </row>
    <row r="236" customFormat="false" ht="17.4" hidden="false" customHeight="false" outlineLevel="0" collapsed="false">
      <c r="A236" s="19"/>
      <c r="B236" s="20" t="s">
        <v>280</v>
      </c>
      <c r="C236" s="63" t="s">
        <v>31</v>
      </c>
      <c r="D236" s="60" t="s">
        <v>28</v>
      </c>
      <c r="E236" s="60" t="s">
        <v>29</v>
      </c>
      <c r="F236" s="60"/>
      <c r="G236" s="76"/>
      <c r="H236" s="203" t="n">
        <f aca="false">H237</f>
        <v>733.2</v>
      </c>
      <c r="I236" s="203" t="n">
        <f aca="false">I237</f>
        <v>1045.7</v>
      </c>
      <c r="J236" s="204" t="n">
        <f aca="false">J237</f>
        <v>1087.5</v>
      </c>
    </row>
    <row r="237" customFormat="false" ht="17.4" hidden="false" customHeight="false" outlineLevel="0" collapsed="false">
      <c r="A237" s="19"/>
      <c r="B237" s="28" t="s">
        <v>54</v>
      </c>
      <c r="C237" s="63" t="s">
        <v>31</v>
      </c>
      <c r="D237" s="29" t="s">
        <v>28</v>
      </c>
      <c r="E237" s="29" t="s">
        <v>29</v>
      </c>
      <c r="F237" s="29" t="s">
        <v>55</v>
      </c>
      <c r="G237" s="71"/>
      <c r="H237" s="203" t="n">
        <f aca="false">H238</f>
        <v>733.2</v>
      </c>
      <c r="I237" s="203" t="n">
        <f aca="false">I238</f>
        <v>1045.7</v>
      </c>
      <c r="J237" s="204" t="n">
        <f aca="false">J238</f>
        <v>1087.5</v>
      </c>
    </row>
    <row r="238" customFormat="false" ht="34.35" hidden="false" customHeight="true" outlineLevel="0" collapsed="false">
      <c r="A238" s="19"/>
      <c r="B238" s="28" t="s">
        <v>56</v>
      </c>
      <c r="C238" s="160" t="s">
        <v>31</v>
      </c>
      <c r="D238" s="29" t="s">
        <v>28</v>
      </c>
      <c r="E238" s="29" t="s">
        <v>29</v>
      </c>
      <c r="F238" s="29" t="s">
        <v>57</v>
      </c>
      <c r="G238" s="29"/>
      <c r="H238" s="203" t="n">
        <f aca="false">H239</f>
        <v>733.2</v>
      </c>
      <c r="I238" s="203" t="n">
        <f aca="false">I239</f>
        <v>1045.7</v>
      </c>
      <c r="J238" s="204" t="n">
        <f aca="false">J239</f>
        <v>1087.5</v>
      </c>
    </row>
    <row r="239" customFormat="false" ht="17.4" hidden="false" customHeight="false" outlineLevel="0" collapsed="false">
      <c r="A239" s="19"/>
      <c r="B239" s="34" t="s">
        <v>281</v>
      </c>
      <c r="C239" s="35" t="s">
        <v>31</v>
      </c>
      <c r="D239" s="36" t="s">
        <v>28</v>
      </c>
      <c r="E239" s="36" t="s">
        <v>29</v>
      </c>
      <c r="F239" s="36" t="s">
        <v>282</v>
      </c>
      <c r="G239" s="65"/>
      <c r="H239" s="205" t="n">
        <f aca="false">H240</f>
        <v>733.2</v>
      </c>
      <c r="I239" s="205" t="n">
        <f aca="false">I240</f>
        <v>1045.7</v>
      </c>
      <c r="J239" s="206" t="n">
        <f aca="false">J240</f>
        <v>1087.5</v>
      </c>
    </row>
    <row r="240" customFormat="false" ht="17.4" hidden="false" customHeight="false" outlineLevel="0" collapsed="false">
      <c r="A240" s="19"/>
      <c r="B240" s="67" t="s">
        <v>80</v>
      </c>
      <c r="C240" s="48" t="s">
        <v>31</v>
      </c>
      <c r="D240" s="49" t="s">
        <v>28</v>
      </c>
      <c r="E240" s="49" t="s">
        <v>29</v>
      </c>
      <c r="F240" s="207" t="s">
        <v>282</v>
      </c>
      <c r="G240" s="49" t="s">
        <v>81</v>
      </c>
      <c r="H240" s="208" t="n">
        <f aca="false">970-236.8</f>
        <v>733.2</v>
      </c>
      <c r="I240" s="209" t="n">
        <v>1045.7</v>
      </c>
      <c r="J240" s="210" t="n">
        <v>1087.5</v>
      </c>
    </row>
    <row r="241" customFormat="false" ht="24" hidden="false" customHeight="true" outlineLevel="0" collapsed="false">
      <c r="A241" s="19"/>
      <c r="B241" s="211" t="s">
        <v>283</v>
      </c>
      <c r="C241" s="160" t="s">
        <v>31</v>
      </c>
      <c r="D241" s="64" t="s">
        <v>73</v>
      </c>
      <c r="E241" s="64"/>
      <c r="F241" s="64"/>
      <c r="G241" s="64"/>
      <c r="H241" s="55" t="n">
        <f aca="false">H242</f>
        <v>464.2</v>
      </c>
      <c r="I241" s="55" t="n">
        <f aca="false">I242</f>
        <v>479.6</v>
      </c>
      <c r="J241" s="56" t="n">
        <f aca="false">J242</f>
        <v>479.6</v>
      </c>
    </row>
    <row r="242" customFormat="false" ht="17.4" hidden="false" customHeight="false" outlineLevel="0" collapsed="false">
      <c r="A242" s="19"/>
      <c r="B242" s="28" t="s">
        <v>284</v>
      </c>
      <c r="C242" s="160" t="s">
        <v>31</v>
      </c>
      <c r="D242" s="70" t="s">
        <v>73</v>
      </c>
      <c r="E242" s="29" t="s">
        <v>99</v>
      </c>
      <c r="F242" s="70"/>
      <c r="G242" s="70"/>
      <c r="H242" s="86" t="n">
        <f aca="false">H243</f>
        <v>464.2</v>
      </c>
      <c r="I242" s="86" t="n">
        <f aca="false">I243</f>
        <v>479.6</v>
      </c>
      <c r="J242" s="87" t="n">
        <f aca="false">J243</f>
        <v>479.6</v>
      </c>
    </row>
    <row r="243" customFormat="false" ht="52.2" hidden="false" customHeight="false" outlineLevel="0" collapsed="false">
      <c r="A243" s="19"/>
      <c r="B243" s="28" t="s">
        <v>266</v>
      </c>
      <c r="C243" s="21" t="s">
        <v>31</v>
      </c>
      <c r="D243" s="59" t="s">
        <v>73</v>
      </c>
      <c r="E243" s="75" t="s">
        <v>99</v>
      </c>
      <c r="F243" s="75" t="s">
        <v>267</v>
      </c>
      <c r="G243" s="69"/>
      <c r="H243" s="88" t="n">
        <f aca="false">H244</f>
        <v>464.2</v>
      </c>
      <c r="I243" s="88" t="n">
        <f aca="false">I244</f>
        <v>479.6</v>
      </c>
      <c r="J243" s="202" t="n">
        <f aca="false">J244</f>
        <v>479.6</v>
      </c>
    </row>
    <row r="244" customFormat="false" ht="17.4" hidden="false" customHeight="false" outlineLevel="0" collapsed="false">
      <c r="A244" s="19"/>
      <c r="B244" s="112" t="s">
        <v>110</v>
      </c>
      <c r="C244" s="63" t="s">
        <v>31</v>
      </c>
      <c r="D244" s="70" t="s">
        <v>73</v>
      </c>
      <c r="E244" s="29" t="s">
        <v>99</v>
      </c>
      <c r="F244" s="29" t="s">
        <v>268</v>
      </c>
      <c r="G244" s="70"/>
      <c r="H244" s="86" t="n">
        <f aca="false">H245</f>
        <v>464.2</v>
      </c>
      <c r="I244" s="86" t="n">
        <f aca="false">I245</f>
        <v>479.6</v>
      </c>
      <c r="J244" s="95" t="n">
        <f aca="false">J245</f>
        <v>479.6</v>
      </c>
    </row>
    <row r="245" customFormat="false" ht="34.8" hidden="false" customHeight="false" outlineLevel="0" collapsed="false">
      <c r="A245" s="19"/>
      <c r="B245" s="28" t="s">
        <v>285</v>
      </c>
      <c r="C245" s="63" t="s">
        <v>31</v>
      </c>
      <c r="D245" s="70" t="s">
        <v>73</v>
      </c>
      <c r="E245" s="29" t="s">
        <v>99</v>
      </c>
      <c r="F245" s="29" t="s">
        <v>286</v>
      </c>
      <c r="G245" s="70"/>
      <c r="H245" s="86" t="n">
        <f aca="false">H246</f>
        <v>464.2</v>
      </c>
      <c r="I245" s="86" t="n">
        <f aca="false">I246</f>
        <v>479.6</v>
      </c>
      <c r="J245" s="86" t="n">
        <f aca="false">J246</f>
        <v>479.6</v>
      </c>
    </row>
    <row r="246" customFormat="false" ht="34.8" hidden="false" customHeight="false" outlineLevel="0" collapsed="false">
      <c r="A246" s="19"/>
      <c r="B246" s="193" t="s">
        <v>287</v>
      </c>
      <c r="C246" s="160" t="s">
        <v>31</v>
      </c>
      <c r="D246" s="160" t="s">
        <v>73</v>
      </c>
      <c r="E246" s="171" t="s">
        <v>99</v>
      </c>
      <c r="F246" s="29" t="s">
        <v>288</v>
      </c>
      <c r="G246" s="71"/>
      <c r="H246" s="86" t="n">
        <f aca="false">H247</f>
        <v>464.2</v>
      </c>
      <c r="I246" s="86" t="n">
        <f aca="false">I247</f>
        <v>479.6</v>
      </c>
      <c r="J246" s="87" t="n">
        <f aca="false">J247</f>
        <v>479.6</v>
      </c>
    </row>
    <row r="247" customFormat="false" ht="40.5" hidden="false" customHeight="true" outlineLevel="0" collapsed="false">
      <c r="A247" s="19"/>
      <c r="B247" s="212" t="s">
        <v>43</v>
      </c>
      <c r="C247" s="213" t="s">
        <v>31</v>
      </c>
      <c r="D247" s="214" t="s">
        <v>73</v>
      </c>
      <c r="E247" s="214" t="s">
        <v>99</v>
      </c>
      <c r="F247" s="215" t="s">
        <v>288</v>
      </c>
      <c r="G247" s="215" t="s">
        <v>44</v>
      </c>
      <c r="H247" s="216" t="n">
        <f aca="false">329.6+54.7+0.1+79.8</f>
        <v>464.2</v>
      </c>
      <c r="I247" s="217" t="n">
        <v>479.6</v>
      </c>
      <c r="J247" s="218" t="n">
        <v>479.6</v>
      </c>
    </row>
    <row r="248" customFormat="false" ht="35.4" hidden="false" customHeight="false" outlineLevel="0" collapsed="false">
      <c r="A248" s="219" t="n">
        <v>2</v>
      </c>
      <c r="B248" s="220" t="s">
        <v>289</v>
      </c>
      <c r="C248" s="221" t="s">
        <v>290</v>
      </c>
      <c r="D248" s="222"/>
      <c r="E248" s="222"/>
      <c r="F248" s="222"/>
      <c r="G248" s="222"/>
      <c r="H248" s="223" t="n">
        <f aca="false">H249</f>
        <v>2486</v>
      </c>
      <c r="I248" s="223" t="n">
        <f aca="false">I249</f>
        <v>2294.9</v>
      </c>
      <c r="J248" s="224" t="n">
        <f aca="false">J249</f>
        <v>2332.2</v>
      </c>
    </row>
    <row r="249" customFormat="false" ht="17.4" hidden="false" customHeight="false" outlineLevel="0" collapsed="false">
      <c r="A249" s="225"/>
      <c r="B249" s="20" t="s">
        <v>32</v>
      </c>
      <c r="C249" s="158" t="s">
        <v>290</v>
      </c>
      <c r="D249" s="22" t="s">
        <v>29</v>
      </c>
      <c r="E249" s="22"/>
      <c r="F249" s="22"/>
      <c r="G249" s="22"/>
      <c r="H249" s="26" t="n">
        <f aca="false">H250+H271+H263</f>
        <v>2486</v>
      </c>
      <c r="I249" s="26" t="n">
        <f aca="false">I250+I271</f>
        <v>2294.9</v>
      </c>
      <c r="J249" s="27" t="n">
        <f aca="false">J250+J271</f>
        <v>2332.2</v>
      </c>
    </row>
    <row r="250" customFormat="false" ht="52.2" hidden="false" customHeight="false" outlineLevel="0" collapsed="false">
      <c r="A250" s="225"/>
      <c r="B250" s="28" t="s">
        <v>291</v>
      </c>
      <c r="C250" s="160" t="s">
        <v>290</v>
      </c>
      <c r="D250" s="29" t="s">
        <v>29</v>
      </c>
      <c r="E250" s="29" t="s">
        <v>101</v>
      </c>
      <c r="F250" s="29"/>
      <c r="G250" s="29"/>
      <c r="H250" s="30" t="n">
        <f aca="false">H251+H259</f>
        <v>2347.9</v>
      </c>
      <c r="I250" s="30" t="n">
        <f aca="false">I251+I259</f>
        <v>2243.2</v>
      </c>
      <c r="J250" s="30" t="n">
        <f aca="false">J251+J259</f>
        <v>2280.5</v>
      </c>
    </row>
    <row r="251" customFormat="false" ht="17.4" hidden="false" customHeight="false" outlineLevel="0" collapsed="false">
      <c r="A251" s="225"/>
      <c r="B251" s="28" t="s">
        <v>35</v>
      </c>
      <c r="C251" s="160" t="s">
        <v>290</v>
      </c>
      <c r="D251" s="29" t="s">
        <v>29</v>
      </c>
      <c r="E251" s="29" t="s">
        <v>101</v>
      </c>
      <c r="F251" s="29" t="s">
        <v>36</v>
      </c>
      <c r="G251" s="29"/>
      <c r="H251" s="30" t="n">
        <f aca="false">H255+H252</f>
        <v>2347.9</v>
      </c>
      <c r="I251" s="30" t="n">
        <f aca="false">I255+I252</f>
        <v>2243.2</v>
      </c>
      <c r="J251" s="30" t="n">
        <f aca="false">J255+J252</f>
        <v>2280.5</v>
      </c>
    </row>
    <row r="252" customFormat="false" ht="34.8" hidden="false" customHeight="false" outlineLevel="0" collapsed="false">
      <c r="A252" s="225"/>
      <c r="B252" s="28" t="s">
        <v>292</v>
      </c>
      <c r="C252" s="25" t="s">
        <v>290</v>
      </c>
      <c r="D252" s="29" t="s">
        <v>29</v>
      </c>
      <c r="E252" s="29" t="s">
        <v>101</v>
      </c>
      <c r="F252" s="29" t="s">
        <v>293</v>
      </c>
      <c r="G252" s="29"/>
      <c r="H252" s="30" t="n">
        <f aca="false">H253</f>
        <v>1020.1</v>
      </c>
      <c r="I252" s="30" t="n">
        <f aca="false">I253</f>
        <v>932</v>
      </c>
      <c r="J252" s="226" t="n">
        <f aca="false">J253</f>
        <v>969.3</v>
      </c>
    </row>
    <row r="253" customFormat="false" ht="17.4" hidden="false" customHeight="false" outlineLevel="0" collapsed="false">
      <c r="A253" s="225"/>
      <c r="B253" s="28" t="s">
        <v>39</v>
      </c>
      <c r="C253" s="25" t="s">
        <v>290</v>
      </c>
      <c r="D253" s="29" t="s">
        <v>29</v>
      </c>
      <c r="E253" s="29" t="s">
        <v>101</v>
      </c>
      <c r="F253" s="29" t="s">
        <v>294</v>
      </c>
      <c r="G253" s="29"/>
      <c r="H253" s="30" t="n">
        <f aca="false">H254</f>
        <v>1020.1</v>
      </c>
      <c r="I253" s="30" t="n">
        <f aca="false">I254</f>
        <v>932</v>
      </c>
      <c r="J253" s="30" t="n">
        <f aca="false">J254</f>
        <v>969.3</v>
      </c>
    </row>
    <row r="254" customFormat="false" ht="52.2" hidden="false" customHeight="false" outlineLevel="0" collapsed="false">
      <c r="A254" s="225"/>
      <c r="B254" s="196" t="s">
        <v>41</v>
      </c>
      <c r="C254" s="97" t="s">
        <v>290</v>
      </c>
      <c r="D254" s="98" t="s">
        <v>29</v>
      </c>
      <c r="E254" s="98" t="s">
        <v>101</v>
      </c>
      <c r="F254" s="98" t="s">
        <v>294</v>
      </c>
      <c r="G254" s="98" t="s">
        <v>42</v>
      </c>
      <c r="H254" s="227" t="n">
        <f aca="false">896.1+28.9+95.1</f>
        <v>1020.1</v>
      </c>
      <c r="I254" s="99" t="n">
        <v>932</v>
      </c>
      <c r="J254" s="228" t="n">
        <v>969.3</v>
      </c>
    </row>
    <row r="255" customFormat="false" ht="34.8" hidden="false" customHeight="false" outlineLevel="0" collapsed="false">
      <c r="A255" s="225"/>
      <c r="B255" s="28" t="s">
        <v>295</v>
      </c>
      <c r="C255" s="25" t="s">
        <v>290</v>
      </c>
      <c r="D255" s="29" t="s">
        <v>29</v>
      </c>
      <c r="E255" s="29" t="s">
        <v>101</v>
      </c>
      <c r="F255" s="29" t="s">
        <v>296</v>
      </c>
      <c r="G255" s="29"/>
      <c r="H255" s="30" t="n">
        <f aca="false">H256</f>
        <v>1327.8</v>
      </c>
      <c r="I255" s="30" t="n">
        <f aca="false">I256</f>
        <v>1311.2</v>
      </c>
      <c r="J255" s="226" t="n">
        <f aca="false">J256</f>
        <v>1311.2</v>
      </c>
    </row>
    <row r="256" customFormat="false" ht="28.5" hidden="false" customHeight="true" outlineLevel="0" collapsed="false">
      <c r="A256" s="225"/>
      <c r="B256" s="28" t="s">
        <v>39</v>
      </c>
      <c r="C256" s="25" t="s">
        <v>290</v>
      </c>
      <c r="D256" s="29" t="s">
        <v>29</v>
      </c>
      <c r="E256" s="29" t="s">
        <v>101</v>
      </c>
      <c r="F256" s="29" t="s">
        <v>297</v>
      </c>
      <c r="G256" s="29"/>
      <c r="H256" s="30" t="n">
        <f aca="false">SUM(H257:H258)</f>
        <v>1327.8</v>
      </c>
      <c r="I256" s="30" t="n">
        <f aca="false">SUM(I257:I258)</f>
        <v>1311.2</v>
      </c>
      <c r="J256" s="226" t="n">
        <f aca="false">SUM(J257:J258)</f>
        <v>1311.2</v>
      </c>
    </row>
    <row r="257" customFormat="false" ht="33.75" hidden="false" customHeight="true" outlineLevel="0" collapsed="false">
      <c r="A257" s="225"/>
      <c r="B257" s="194" t="s">
        <v>43</v>
      </c>
      <c r="C257" s="97" t="s">
        <v>290</v>
      </c>
      <c r="D257" s="98" t="s">
        <v>29</v>
      </c>
      <c r="E257" s="98" t="s">
        <v>101</v>
      </c>
      <c r="F257" s="98" t="s">
        <v>297</v>
      </c>
      <c r="G257" s="98" t="s">
        <v>44</v>
      </c>
      <c r="H257" s="227" t="n">
        <f aca="false">1296.3+17-0.1</f>
        <v>1313.2</v>
      </c>
      <c r="I257" s="99" t="n">
        <v>1296.2</v>
      </c>
      <c r="J257" s="99" t="n">
        <v>1296.2</v>
      </c>
    </row>
    <row r="258" customFormat="false" ht="21.75" hidden="false" customHeight="true" outlineLevel="0" collapsed="false">
      <c r="A258" s="225"/>
      <c r="B258" s="67" t="s">
        <v>45</v>
      </c>
      <c r="C258" s="68" t="s">
        <v>290</v>
      </c>
      <c r="D258" s="49" t="s">
        <v>29</v>
      </c>
      <c r="E258" s="49" t="s">
        <v>101</v>
      </c>
      <c r="F258" s="41" t="s">
        <v>297</v>
      </c>
      <c r="G258" s="49" t="s">
        <v>46</v>
      </c>
      <c r="H258" s="51" t="n">
        <v>14.6</v>
      </c>
      <c r="I258" s="51" t="n">
        <v>15</v>
      </c>
      <c r="J258" s="229" t="n">
        <v>15</v>
      </c>
    </row>
    <row r="259" customFormat="false" ht="0.75" hidden="true" customHeight="true" outlineLevel="0" collapsed="false">
      <c r="A259" s="225"/>
      <c r="B259" s="28" t="s">
        <v>54</v>
      </c>
      <c r="C259" s="160" t="s">
        <v>290</v>
      </c>
      <c r="D259" s="29" t="s">
        <v>29</v>
      </c>
      <c r="E259" s="29" t="s">
        <v>101</v>
      </c>
      <c r="F259" s="29" t="s">
        <v>55</v>
      </c>
      <c r="G259" s="29"/>
      <c r="H259" s="30" t="n">
        <f aca="false">H260</f>
        <v>0</v>
      </c>
      <c r="I259" s="30" t="n">
        <f aca="false">I260</f>
        <v>0</v>
      </c>
      <c r="J259" s="226" t="n">
        <f aca="false">J260</f>
        <v>0</v>
      </c>
    </row>
    <row r="260" customFormat="false" ht="35.25" hidden="true" customHeight="true" outlineLevel="0" collapsed="false">
      <c r="A260" s="225"/>
      <c r="B260" s="28" t="s">
        <v>298</v>
      </c>
      <c r="C260" s="160" t="s">
        <v>290</v>
      </c>
      <c r="D260" s="29" t="s">
        <v>29</v>
      </c>
      <c r="E260" s="29" t="s">
        <v>101</v>
      </c>
      <c r="F260" s="29" t="s">
        <v>57</v>
      </c>
      <c r="G260" s="29"/>
      <c r="H260" s="30" t="n">
        <f aca="false">H261</f>
        <v>0</v>
      </c>
      <c r="I260" s="30" t="n">
        <f aca="false">I261</f>
        <v>0</v>
      </c>
      <c r="J260" s="226" t="n">
        <f aca="false">J261</f>
        <v>0</v>
      </c>
    </row>
    <row r="261" customFormat="false" ht="52.2" hidden="true" customHeight="false" outlineLevel="0" collapsed="false">
      <c r="A261" s="225"/>
      <c r="B261" s="62" t="s">
        <v>299</v>
      </c>
      <c r="C261" s="63" t="s">
        <v>290</v>
      </c>
      <c r="D261" s="36" t="s">
        <v>29</v>
      </c>
      <c r="E261" s="36" t="s">
        <v>101</v>
      </c>
      <c r="F261" s="36" t="s">
        <v>300</v>
      </c>
      <c r="G261" s="36"/>
      <c r="H261" s="37" t="n">
        <f aca="false">H262</f>
        <v>0</v>
      </c>
      <c r="I261" s="37" t="n">
        <f aca="false">I262</f>
        <v>0</v>
      </c>
      <c r="J261" s="230" t="n">
        <f aca="false">J262</f>
        <v>0</v>
      </c>
    </row>
    <row r="262" customFormat="false" ht="24.75" hidden="true" customHeight="true" outlineLevel="0" collapsed="false">
      <c r="A262" s="225"/>
      <c r="B262" s="67" t="s">
        <v>60</v>
      </c>
      <c r="C262" s="49" t="s">
        <v>290</v>
      </c>
      <c r="D262" s="49" t="s">
        <v>29</v>
      </c>
      <c r="E262" s="49" t="s">
        <v>101</v>
      </c>
      <c r="F262" s="49" t="s">
        <v>300</v>
      </c>
      <c r="G262" s="49" t="s">
        <v>61</v>
      </c>
      <c r="H262" s="51" t="n">
        <v>0</v>
      </c>
      <c r="I262" s="51" t="n">
        <v>0</v>
      </c>
      <c r="J262" s="229" t="n">
        <v>0</v>
      </c>
    </row>
    <row r="263" customFormat="false" ht="43.95" hidden="false" customHeight="true" outlineLevel="0" collapsed="false">
      <c r="A263" s="231"/>
      <c r="B263" s="105" t="s">
        <v>64</v>
      </c>
      <c r="C263" s="29" t="s">
        <v>290</v>
      </c>
      <c r="D263" s="29" t="s">
        <v>29</v>
      </c>
      <c r="E263" s="29" t="s">
        <v>65</v>
      </c>
      <c r="F263" s="71"/>
      <c r="G263" s="71"/>
      <c r="H263" s="134" t="n">
        <f aca="false">H264</f>
        <v>63.4</v>
      </c>
      <c r="I263" s="134" t="n">
        <f aca="false">I264</f>
        <v>0</v>
      </c>
      <c r="J263" s="232" t="n">
        <f aca="false">J264</f>
        <v>0</v>
      </c>
    </row>
    <row r="264" customFormat="false" ht="24.75" hidden="false" customHeight="true" outlineLevel="0" collapsed="false">
      <c r="A264" s="231"/>
      <c r="B264" s="105" t="s">
        <v>54</v>
      </c>
      <c r="C264" s="113" t="s">
        <v>290</v>
      </c>
      <c r="D264" s="29" t="s">
        <v>29</v>
      </c>
      <c r="E264" s="29" t="s">
        <v>65</v>
      </c>
      <c r="F264" s="29" t="s">
        <v>55</v>
      </c>
      <c r="G264" s="29"/>
      <c r="H264" s="83" t="n">
        <f aca="false">H265</f>
        <v>63.4</v>
      </c>
      <c r="I264" s="83" t="n">
        <f aca="false">I265</f>
        <v>0</v>
      </c>
      <c r="J264" s="233" t="n">
        <f aca="false">J265</f>
        <v>0</v>
      </c>
    </row>
    <row r="265" customFormat="false" ht="24.75" hidden="false" customHeight="true" outlineLevel="0" collapsed="false">
      <c r="A265" s="231"/>
      <c r="B265" s="105" t="s">
        <v>298</v>
      </c>
      <c r="C265" s="113" t="s">
        <v>290</v>
      </c>
      <c r="D265" s="29" t="s">
        <v>29</v>
      </c>
      <c r="E265" s="29" t="s">
        <v>65</v>
      </c>
      <c r="F265" s="29" t="s">
        <v>57</v>
      </c>
      <c r="G265" s="29"/>
      <c r="H265" s="83" t="n">
        <f aca="false">H266</f>
        <v>63.4</v>
      </c>
      <c r="I265" s="83" t="n">
        <f aca="false">I266</f>
        <v>0</v>
      </c>
      <c r="J265" s="233" t="n">
        <f aca="false">J266</f>
        <v>0</v>
      </c>
    </row>
    <row r="266" customFormat="false" ht="54.6" hidden="false" customHeight="true" outlineLevel="0" collapsed="false">
      <c r="A266" s="231"/>
      <c r="B266" s="234" t="s">
        <v>299</v>
      </c>
      <c r="C266" s="102" t="s">
        <v>290</v>
      </c>
      <c r="D266" s="36" t="s">
        <v>29</v>
      </c>
      <c r="E266" s="36" t="s">
        <v>65</v>
      </c>
      <c r="F266" s="36" t="s">
        <v>300</v>
      </c>
      <c r="G266" s="36"/>
      <c r="H266" s="81" t="n">
        <f aca="false">H267</f>
        <v>63.4</v>
      </c>
      <c r="I266" s="81" t="n">
        <f aca="false">I267</f>
        <v>0</v>
      </c>
      <c r="J266" s="235" t="n">
        <f aca="false">J267</f>
        <v>0</v>
      </c>
    </row>
    <row r="267" customFormat="false" ht="24.75" hidden="false" customHeight="true" outlineLevel="0" collapsed="false">
      <c r="A267" s="231"/>
      <c r="B267" s="67" t="s">
        <v>60</v>
      </c>
      <c r="C267" s="49" t="s">
        <v>290</v>
      </c>
      <c r="D267" s="49" t="s">
        <v>29</v>
      </c>
      <c r="E267" s="49" t="s">
        <v>65</v>
      </c>
      <c r="F267" s="49" t="s">
        <v>300</v>
      </c>
      <c r="G267" s="49" t="s">
        <v>61</v>
      </c>
      <c r="H267" s="117" t="n">
        <v>63.4</v>
      </c>
      <c r="I267" s="117" t="n">
        <v>0</v>
      </c>
      <c r="J267" s="236" t="n">
        <v>0</v>
      </c>
    </row>
    <row r="268" customFormat="false" ht="18.75" hidden="false" customHeight="true" outlineLevel="0" collapsed="false">
      <c r="A268" s="231"/>
      <c r="B268" s="28" t="s">
        <v>76</v>
      </c>
      <c r="C268" s="25" t="s">
        <v>290</v>
      </c>
      <c r="D268" s="29" t="s">
        <v>29</v>
      </c>
      <c r="E268" s="29" t="s">
        <v>77</v>
      </c>
      <c r="F268" s="29"/>
      <c r="G268" s="29"/>
      <c r="H268" s="30" t="n">
        <f aca="false">H269</f>
        <v>74.7</v>
      </c>
      <c r="I268" s="30" t="n">
        <f aca="false">I269</f>
        <v>51.7</v>
      </c>
      <c r="J268" s="226" t="n">
        <f aca="false">J269</f>
        <v>51.7</v>
      </c>
    </row>
    <row r="269" customFormat="false" ht="18.75" hidden="false" customHeight="true" outlineLevel="0" collapsed="false">
      <c r="A269" s="231"/>
      <c r="B269" s="28" t="s">
        <v>54</v>
      </c>
      <c r="C269" s="25" t="s">
        <v>290</v>
      </c>
      <c r="D269" s="29" t="s">
        <v>29</v>
      </c>
      <c r="E269" s="29" t="s">
        <v>77</v>
      </c>
      <c r="F269" s="29" t="s">
        <v>55</v>
      </c>
      <c r="G269" s="29"/>
      <c r="H269" s="86" t="n">
        <f aca="false">H270</f>
        <v>74.7</v>
      </c>
      <c r="I269" s="86" t="n">
        <f aca="false">I270</f>
        <v>51.7</v>
      </c>
      <c r="J269" s="237" t="n">
        <f aca="false">J270</f>
        <v>51.7</v>
      </c>
    </row>
    <row r="270" customFormat="false" ht="18.75" hidden="false" customHeight="true" outlineLevel="0" collapsed="false">
      <c r="A270" s="231"/>
      <c r="B270" s="20" t="s">
        <v>56</v>
      </c>
      <c r="C270" s="21" t="s">
        <v>290</v>
      </c>
      <c r="D270" s="22" t="s">
        <v>29</v>
      </c>
      <c r="E270" s="22" t="s">
        <v>77</v>
      </c>
      <c r="F270" s="22" t="s">
        <v>57</v>
      </c>
      <c r="G270" s="22"/>
      <c r="H270" s="88" t="n">
        <f aca="false">H271</f>
        <v>74.7</v>
      </c>
      <c r="I270" s="88" t="n">
        <f aca="false">I271</f>
        <v>51.7</v>
      </c>
      <c r="J270" s="238" t="n">
        <f aca="false">J271</f>
        <v>51.7</v>
      </c>
    </row>
    <row r="271" customFormat="false" ht="67.5" hidden="false" customHeight="true" outlineLevel="0" collapsed="false">
      <c r="A271" s="231"/>
      <c r="B271" s="73" t="s">
        <v>301</v>
      </c>
      <c r="C271" s="35" t="s">
        <v>290</v>
      </c>
      <c r="D271" s="36" t="s">
        <v>29</v>
      </c>
      <c r="E271" s="36" t="s">
        <v>77</v>
      </c>
      <c r="F271" s="36" t="s">
        <v>302</v>
      </c>
      <c r="G271" s="36"/>
      <c r="H271" s="55" t="n">
        <f aca="false">H272</f>
        <v>74.7</v>
      </c>
      <c r="I271" s="55" t="n">
        <f aca="false">I272</f>
        <v>51.7</v>
      </c>
      <c r="J271" s="239" t="n">
        <f aca="false">J272</f>
        <v>51.7</v>
      </c>
    </row>
    <row r="272" customFormat="false" ht="18.75" hidden="false" customHeight="true" outlineLevel="0" collapsed="false">
      <c r="A272" s="231"/>
      <c r="B272" s="47" t="s">
        <v>80</v>
      </c>
      <c r="C272" s="48" t="s">
        <v>290</v>
      </c>
      <c r="D272" s="49" t="s">
        <v>29</v>
      </c>
      <c r="E272" s="49" t="s">
        <v>77</v>
      </c>
      <c r="F272" s="49" t="s">
        <v>302</v>
      </c>
      <c r="G272" s="49" t="s">
        <v>81</v>
      </c>
      <c r="H272" s="240" t="n">
        <f aca="false">51.7+23</f>
        <v>74.7</v>
      </c>
      <c r="I272" s="240" t="n">
        <v>51.7</v>
      </c>
      <c r="J272" s="229" t="n">
        <v>51.7</v>
      </c>
    </row>
    <row r="273" customFormat="false" ht="37.35" hidden="false" customHeight="true" outlineLevel="0" collapsed="false">
      <c r="A273" s="241"/>
      <c r="B273" s="242" t="s">
        <v>303</v>
      </c>
      <c r="C273" s="243"/>
      <c r="D273" s="243"/>
      <c r="E273" s="244"/>
      <c r="F273" s="244"/>
      <c r="G273" s="245"/>
      <c r="H273" s="246" t="n">
        <f aca="false">H17+H248</f>
        <v>154466.4</v>
      </c>
      <c r="I273" s="246" t="n">
        <f aca="false">I17+I248</f>
        <v>110621.9</v>
      </c>
      <c r="J273" s="246" t="n">
        <f aca="false">J17+J248</f>
        <v>109450.3</v>
      </c>
    </row>
    <row r="275" customFormat="false" ht="13.2" hidden="false" customHeight="false" outlineLevel="0" collapsed="false">
      <c r="J275" s="247"/>
    </row>
    <row r="276" customFormat="false" ht="13.2" hidden="false" customHeight="false" outlineLevel="0" collapsed="false">
      <c r="J276" s="247"/>
    </row>
    <row r="277" customFormat="false" ht="20.4" hidden="false" customHeight="false" outlineLevel="0" collapsed="false">
      <c r="J277" s="248"/>
    </row>
    <row r="279" customFormat="false" ht="13.2" hidden="false" customHeight="false" outlineLevel="0" collapsed="false">
      <c r="J279" s="247"/>
    </row>
  </sheetData>
  <autoFilter ref="A15:J273"/>
  <mergeCells count="14">
    <mergeCell ref="B1:J1"/>
    <mergeCell ref="B2:J2"/>
    <mergeCell ref="B3:J3"/>
    <mergeCell ref="B4:J4"/>
    <mergeCell ref="G5:J5"/>
    <mergeCell ref="B6:J6"/>
    <mergeCell ref="F7:J7"/>
    <mergeCell ref="H8:J8"/>
    <mergeCell ref="H9:J9"/>
    <mergeCell ref="A10:J10"/>
    <mergeCell ref="A11:J11"/>
    <mergeCell ref="A12:J12"/>
    <mergeCell ref="A18:A247"/>
    <mergeCell ref="A249:A262"/>
  </mergeCells>
  <printOptions headings="false" gridLines="false" gridLinesSet="true" horizontalCentered="true" verticalCentered="false"/>
  <pageMargins left="0.984027777777778" right="0.590277777777778" top="0.590277777777778" bottom="0.590277777777778" header="0.511811023622047" footer="0.511805555555556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rowBreaks count="2" manualBreakCount="2">
    <brk id="76" man="true" max="16383" min="0"/>
    <brk id="22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9T05:12:55Z</dcterms:created>
  <dc:creator>Mihaylova</dc:creator>
  <dc:description/>
  <dc:language>en-US</dc:language>
  <cp:lastModifiedBy>Ольга Лапшина</cp:lastModifiedBy>
  <cp:lastPrinted>2024-06-13T09:35:13Z</cp:lastPrinted>
  <dcterms:modified xsi:type="dcterms:W3CDTF">2024-06-13T12:12:10Z</dcterms:modified>
  <cp:revision>0</cp:revision>
  <dc:subject/>
  <dc:title/>
</cp:coreProperties>
</file>